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1. Table of contents" sheetId="1" state="visible" r:id="rId2"/>
    <sheet name="2. Detailed Part" sheetId="2" state="visible" r:id="rId3"/>
    <sheet name="3. General Part" sheetId="3" state="visible" r:id="rId4"/>
    <sheet name="List1" sheetId="4" state="hidden" r:id="rId5"/>
  </sheets>
  <definedNames>
    <definedName function="false" hidden="false" localSheetId="0" name="_xlnm.Print_Area" vbProcedure="false">'1. Table of contents'!$A$1:$E$69</definedName>
    <definedName function="false" hidden="false" localSheetId="1" name="_xlnm.Print_Area" vbProcedure="false">'2. Detailed Part'!$A$1:$W$296</definedName>
    <definedName function="false" hidden="false" localSheetId="2" name="_xlnm.Print_Area" vbProcedure="false">'3. General Part'!$A$1:$N$408</definedName>
    <definedName function="false" hidden="false" name="Partners" vbProcedure="false">'1. Table of contents'!$A$28:$A$47</definedName>
    <definedName function="false" hidden="false" name="Partnership" vbProcedure="false">'1. Table of contents'!$A$28:$A$47</definedName>
    <definedName function="false" hidden="false" localSheetId="0" name="Excel_BuiltIn__FilterDatabase" vbProcedure="false">'1. Table of contents'!$A$5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17">
  <si>
    <t xml:space="preserve">APPLICATION FORM - PART B FINANCIAL DESCRIPTION
TABLE OF CONTENT</t>
  </si>
  <si>
    <t xml:space="preserve">PROJECT TITLE:</t>
  </si>
  <si>
    <t xml:space="preserve">ACRONYM:</t>
  </si>
  <si>
    <t xml:space="preserve">DETAILED PART</t>
  </si>
  <si>
    <t xml:space="preserve">1. Personnel costs</t>
  </si>
  <si>
    <t xml:space="preserve">1.1. Staff costs</t>
  </si>
  <si>
    <t xml:space="preserve">1.2. Travel and accommodation costs</t>
  </si>
  <si>
    <t xml:space="preserve">2. External service costs</t>
  </si>
  <si>
    <t xml:space="preserve">3. Investment costs</t>
  </si>
  <si>
    <t xml:space="preserve">3.1. Construction works, equipment, land (if fully eligible)</t>
  </si>
  <si>
    <t xml:space="preserve">3.2. Construction works, equipment (object to depreciation)</t>
  </si>
  <si>
    <t xml:space="preserve">3.3. Construction works, equipment (if partly eligible)</t>
  </si>
  <si>
    <t xml:space="preserve">4. Administrative costs </t>
  </si>
  <si>
    <t xml:space="preserve">GENERAL PART (to be annexed to the Subsidy Contract)</t>
  </si>
  <si>
    <t xml:space="preserve">Fill in the missing data.</t>
  </si>
  <si>
    <t xml:space="preserve">LOS NUMEROS DE ABAJO SIRVEN PARA CONTROLAR  QUE NO FALTE LA ELECCION DE CURRENCIES </t>
  </si>
  <si>
    <t xml:space="preserve">Partners list</t>
  </si>
  <si>
    <t xml:space="preserve">Abbrevation of Partner name</t>
  </si>
  <si>
    <t xml:space="preserve">VAT 
Status</t>
  </si>
  <si>
    <t xml:space="preserve">% IPA funds</t>
  </si>
  <si>
    <t xml:space="preserve">LP - Partner 1 -</t>
  </si>
  <si>
    <t xml:space="preserve">LP-</t>
  </si>
  <si>
    <t xml:space="preserve">€</t>
  </si>
  <si>
    <t xml:space="preserve">Partner 2 - </t>
  </si>
  <si>
    <t xml:space="preserve">P2 -</t>
  </si>
  <si>
    <t xml:space="preserve">Partner 3 -</t>
  </si>
  <si>
    <t xml:space="preserve">P3 - </t>
  </si>
  <si>
    <t xml:space="preserve">Partner 4 - </t>
  </si>
  <si>
    <t xml:space="preserve">P4 -</t>
  </si>
  <si>
    <t xml:space="preserve">Partner 5 - </t>
  </si>
  <si>
    <t xml:space="preserve">P5 -</t>
  </si>
  <si>
    <t xml:space="preserve">Partner 6 -</t>
  </si>
  <si>
    <t xml:space="preserve">P6 -</t>
  </si>
  <si>
    <t xml:space="preserve">Partner 7 -</t>
  </si>
  <si>
    <t xml:space="preserve">P7 -</t>
  </si>
  <si>
    <t xml:space="preserve">Partner 8 -</t>
  </si>
  <si>
    <t xml:space="preserve">P8 -</t>
  </si>
  <si>
    <t xml:space="preserve">Partner 9 -</t>
  </si>
  <si>
    <t xml:space="preserve">P9 -</t>
  </si>
  <si>
    <t xml:space="preserve">Partner 10 -</t>
  </si>
  <si>
    <t xml:space="preserve">P10 -</t>
  </si>
  <si>
    <t xml:space="preserve">Partner 11 -</t>
  </si>
  <si>
    <t xml:space="preserve">P11 -</t>
  </si>
  <si>
    <t xml:space="preserve">Partner 12 -</t>
  </si>
  <si>
    <t xml:space="preserve">P12 -</t>
  </si>
  <si>
    <t xml:space="preserve">Partner 13 -</t>
  </si>
  <si>
    <t xml:space="preserve">P13 -</t>
  </si>
  <si>
    <t xml:space="preserve">Partner 14 -</t>
  </si>
  <si>
    <t xml:space="preserve">P14 -</t>
  </si>
  <si>
    <t xml:space="preserve">Partner 15 -</t>
  </si>
  <si>
    <t xml:space="preserve">P15 -</t>
  </si>
  <si>
    <t xml:space="preserve">Partner 16 -</t>
  </si>
  <si>
    <t xml:space="preserve">P16 -</t>
  </si>
  <si>
    <t xml:space="preserve">Partner 17-</t>
  </si>
  <si>
    <t xml:space="preserve">P17 -</t>
  </si>
  <si>
    <t xml:space="preserve">Partner 18 -</t>
  </si>
  <si>
    <t xml:space="preserve">P18 -</t>
  </si>
  <si>
    <t xml:space="preserve">Partner 19 -</t>
  </si>
  <si>
    <t xml:space="preserve">P19 -</t>
  </si>
  <si>
    <t xml:space="preserve">Partner 20 -</t>
  </si>
  <si>
    <t xml:space="preserve">P20 -</t>
  </si>
  <si>
    <t xml:space="preserve">Exchange rate (HRK/€)</t>
  </si>
  <si>
    <t xml:space="preserve">VAT status for Slovene partners</t>
  </si>
  <si>
    <t xml:space="preserve">fully recoverable</t>
  </si>
  <si>
    <r>
      <rPr>
        <sz val="10"/>
        <rFont val="Calibri"/>
        <family val="2"/>
        <charset val="238"/>
      </rPr>
      <t xml:space="preserve">VAT is recoverable  by the project partner, therefore it is NOT an eligible cost under this call for proposal</t>
    </r>
    <r>
      <rPr>
        <i val="true"/>
        <sz val="10"/>
        <rFont val="Calibri"/>
        <family val="2"/>
        <charset val="238"/>
      </rPr>
      <t xml:space="preserve"> </t>
    </r>
  </si>
  <si>
    <t xml:space="preserve">partially recoverable</t>
  </si>
  <si>
    <r>
      <rPr>
        <sz val="10"/>
        <rFont val="Calibri"/>
        <family val="2"/>
        <charset val="238"/>
      </rPr>
      <t xml:space="preserve">VAT is partially recoverable by the project partner, therefore only a part of the VAT which is NOT recoverable is an eligible cost under this call for proposals</t>
    </r>
    <r>
      <rPr>
        <i val="true"/>
        <sz val="10"/>
        <rFont val="Calibri"/>
        <family val="2"/>
        <charset val="238"/>
      </rPr>
      <t xml:space="preserve"> </t>
    </r>
  </si>
  <si>
    <t xml:space="preserve">not recoverable</t>
  </si>
  <si>
    <t xml:space="preserve">VAT is not recoverable by the project partner; therefore it IS an eligible cost under this call for proposals</t>
  </si>
  <si>
    <t xml:space="preserve">VAT status for Croatian partners</t>
  </si>
  <si>
    <t xml:space="preserve">Please, choose VAT status stated as "fully recoverable" </t>
  </si>
  <si>
    <t xml:space="preserve">Legend</t>
  </si>
  <si>
    <t xml:space="preserve">               Filled in or chosen by the applicant before printing</t>
  </si>
  <si>
    <t xml:space="preserve">               Headings </t>
  </si>
  <si>
    <t xml:space="preserve">               Sub-headings </t>
  </si>
  <si>
    <t xml:space="preserve">               Instructions for applicants</t>
  </si>
  <si>
    <t xml:space="preserve">               Input in this field is not allowed</t>
  </si>
  <si>
    <t xml:space="preserve">               Figures are calculated automatically</t>
  </si>
  <si>
    <r>
      <rPr>
        <i val="true"/>
        <sz val="20"/>
        <color rgb="FF0000FF"/>
        <rFont val="Webdings"/>
        <family val="1"/>
        <charset val="2"/>
      </rPr>
      <t xml:space="preserve">i</t>
    </r>
    <r>
      <rPr>
        <i val="true"/>
        <sz val="20"/>
        <color rgb="FF0000FF"/>
        <rFont val="Calibri"/>
        <family val="2"/>
        <charset val="238"/>
      </rPr>
      <t xml:space="preserve">   </t>
    </r>
    <r>
      <rPr>
        <sz val="11"/>
        <rFont val="Calibri"/>
        <family val="2"/>
        <charset val="238"/>
      </rPr>
      <t xml:space="preserve">This sign makes reference to the Practical Implementation Manual.
</t>
    </r>
  </si>
  <si>
    <t xml:space="preserve">POP-UP LISTS</t>
  </si>
  <si>
    <r>
      <rPr>
        <sz val="11"/>
        <color rgb="FF000000"/>
        <rFont val="Arial"/>
        <family val="2"/>
      </rPr>
      <t xml:space="preserve">V celoti povra</t>
    </r>
    <r>
      <rPr>
        <sz val="11"/>
        <color rgb="FF000000"/>
        <rFont val="Calibri"/>
        <family val="2"/>
      </rPr>
      <t xml:space="preserve">č</t>
    </r>
    <r>
      <rPr>
        <sz val="11"/>
        <color rgb="FF000000"/>
        <rFont val="Arial"/>
        <family val="2"/>
      </rPr>
      <t xml:space="preserve">ljiv / </t>
    </r>
    <r>
      <rPr>
        <i val="true"/>
        <sz val="11"/>
        <color rgb="FF000000"/>
        <rFont val="Arial"/>
        <family val="2"/>
      </rPr>
      <t xml:space="preserve">U potpunosti nadoknadivo</t>
    </r>
  </si>
  <si>
    <r>
      <rPr>
        <sz val="11"/>
        <color rgb="FF000000"/>
        <rFont val="Arial"/>
        <family val="2"/>
      </rPr>
      <t xml:space="preserve">Delno povra</t>
    </r>
    <r>
      <rPr>
        <sz val="11"/>
        <color rgb="FF000000"/>
        <rFont val="Calibri"/>
        <family val="2"/>
      </rPr>
      <t xml:space="preserve">č</t>
    </r>
    <r>
      <rPr>
        <sz val="11"/>
        <color rgb="FF000000"/>
        <rFont val="Arial"/>
        <family val="2"/>
      </rPr>
      <t xml:space="preserve">ljiv /</t>
    </r>
    <r>
      <rPr>
        <i val="true"/>
        <sz val="11"/>
        <color rgb="FF000000"/>
        <rFont val="Arial"/>
        <family val="2"/>
      </rPr>
      <t xml:space="preserve"> Djelomično nadoknadivo</t>
    </r>
  </si>
  <si>
    <r>
      <rPr>
        <sz val="11"/>
        <color rgb="FF000000"/>
        <rFont val="Arial"/>
        <family val="2"/>
      </rPr>
      <t xml:space="preserve">Ni povra</t>
    </r>
    <r>
      <rPr>
        <sz val="11"/>
        <color rgb="FF000000"/>
        <rFont val="Calibri"/>
        <family val="2"/>
      </rPr>
      <t xml:space="preserve">č</t>
    </r>
    <r>
      <rPr>
        <sz val="11"/>
        <color rgb="FF000000"/>
        <rFont val="Arial"/>
        <family val="2"/>
      </rPr>
      <t xml:space="preserve">ljiv / </t>
    </r>
    <r>
      <rPr>
        <i val="true"/>
        <sz val="11"/>
        <color rgb="FF000000"/>
        <rFont val="Arial"/>
        <family val="2"/>
      </rPr>
      <t xml:space="preserve">Nenadoknadivo</t>
    </r>
  </si>
  <si>
    <t xml:space="preserve">HRK</t>
  </si>
  <si>
    <t xml:space="preserve">APPLICATION FORM - PART B FINANCIAL DESCRIPTION 
DETAILED PART</t>
  </si>
  <si>
    <t xml:space="preserve">Please fill in rows only for the years, in which the eligible expenditure will incur. </t>
  </si>
  <si>
    <t xml:space="preserve">1. PERSONNEL COSTS</t>
  </si>
  <si>
    <r>
      <rPr>
        <i val="true"/>
        <sz val="20"/>
        <color rgb="FF0000FF"/>
        <rFont val="Webdings"/>
        <family val="1"/>
        <charset val="2"/>
      </rPr>
      <t xml:space="preserve">i</t>
    </r>
    <r>
      <rPr>
        <i val="true"/>
        <sz val="20"/>
        <color rgb="FF0000FF"/>
        <rFont val="Calibri"/>
        <family val="2"/>
        <charset val="238"/>
      </rPr>
      <t xml:space="preserve"> </t>
    </r>
    <r>
      <rPr>
        <b val="true"/>
        <i val="true"/>
        <sz val="11"/>
        <color rgb="FF0000FF"/>
        <rFont val="Calibri"/>
        <family val="2"/>
        <charset val="238"/>
      </rPr>
      <t xml:space="preserve"> 4.1.3, point 1</t>
    </r>
  </si>
  <si>
    <t xml:space="preserve">1.1. STAFF COSTS</t>
  </si>
  <si>
    <t xml:space="preserve">Partner</t>
  </si>
  <si>
    <t xml:space="preserve">Category of staff</t>
  </si>
  <si>
    <r>
      <rPr>
        <b val="true"/>
        <sz val="11"/>
        <rFont val="Calibri"/>
        <family val="2"/>
        <charset val="238"/>
      </rPr>
      <t xml:space="preserve">Time unit </t>
    </r>
    <r>
      <rPr>
        <b val="true"/>
        <sz val="10"/>
        <rFont val="Calibri"/>
        <family val="2"/>
        <charset val="238"/>
      </rPr>
      <t xml:space="preserve">(choose one option)</t>
    </r>
  </si>
  <si>
    <t xml:space="preserve">Cost per time unit (in your currency)</t>
  </si>
  <si>
    <t xml:space="preserve">TOTAL €</t>
  </si>
  <si>
    <t xml:space="preserve">No months/
days/hours</t>
  </si>
  <si>
    <t xml:space="preserve">Cost €</t>
  </si>
  <si>
    <t xml:space="preserve">Controll</t>
  </si>
  <si>
    <t xml:space="preserve">Project manager</t>
  </si>
  <si>
    <t xml:space="preserve">PARTNER 1</t>
  </si>
  <si>
    <t xml:space="preserve">Finance officer</t>
  </si>
  <si>
    <t xml:space="preserve">PARTNER 2</t>
  </si>
  <si>
    <t xml:space="preserve">Technical coordinator</t>
  </si>
  <si>
    <t xml:space="preserve">PARTNER 3</t>
  </si>
  <si>
    <t xml:space="preserve">Others</t>
  </si>
  <si>
    <t xml:space="preserve">PARTNER 4</t>
  </si>
  <si>
    <t xml:space="preserve">Partner coordinator</t>
  </si>
  <si>
    <t xml:space="preserve">PARTNER 5</t>
  </si>
  <si>
    <t xml:space="preserve">PARTNER 6</t>
  </si>
  <si>
    <t xml:space="preserve">PARTNER 7</t>
  </si>
  <si>
    <t xml:space="preserve">PARTNER 8</t>
  </si>
  <si>
    <t xml:space="preserve">PARTNER 9</t>
  </si>
  <si>
    <t xml:space="preserve">PARTNER 10</t>
  </si>
  <si>
    <t xml:space="preserve">PARTNER 11</t>
  </si>
  <si>
    <t xml:space="preserve">PARTNER 12</t>
  </si>
  <si>
    <t xml:space="preserve">PARTNER 13</t>
  </si>
  <si>
    <t xml:space="preserve">PARTNER 14</t>
  </si>
  <si>
    <t xml:space="preserve">PARTNER 15</t>
  </si>
  <si>
    <t xml:space="preserve">PARTNER 16</t>
  </si>
  <si>
    <t xml:space="preserve">PARTNER 17</t>
  </si>
  <si>
    <t xml:space="preserve">PARTNER 18</t>
  </si>
  <si>
    <t xml:space="preserve">PARTNER 19</t>
  </si>
  <si>
    <t xml:space="preserve">PARTNER 20</t>
  </si>
  <si>
    <t xml:space="preserve">Total</t>
  </si>
  <si>
    <t xml:space="preserve">1.2. TRAVEL AND ACCOMMODATION COSTS</t>
  </si>
  <si>
    <t xml:space="preserve">Partner </t>
  </si>
  <si>
    <t xml:space="preserve">Average cost 
(In your Currency)</t>
  </si>
  <si>
    <t xml:space="preserve">VAT included in the total</t>
  </si>
  <si>
    <t xml:space="preserve">No of trips</t>
  </si>
  <si>
    <t xml:space="preserve">                                                                                                           No of trips</t>
  </si>
  <si>
    <t xml:space="preserve">Please fill in rows only for the years, in which the eligible expenditure will incur. And specify in the last column VAT included. Only non recoverable VAT is eligible.</t>
  </si>
  <si>
    <t xml:space="preserve">2. EXTERNAL SERVICE COST</t>
  </si>
  <si>
    <r>
      <rPr>
        <i val="true"/>
        <sz val="20"/>
        <color rgb="FF0000FF"/>
        <rFont val="Webdings"/>
        <family val="1"/>
        <charset val="2"/>
      </rPr>
      <t xml:space="preserve">i</t>
    </r>
    <r>
      <rPr>
        <i val="true"/>
        <sz val="20"/>
        <color rgb="FF0000FF"/>
        <rFont val="Calibri"/>
        <family val="2"/>
        <charset val="238"/>
      </rPr>
      <t xml:space="preserve"> </t>
    </r>
    <r>
      <rPr>
        <b val="true"/>
        <i val="true"/>
        <sz val="11"/>
        <color rgb="FF0000FF"/>
        <rFont val="Calibri"/>
        <family val="2"/>
        <charset val="238"/>
      </rPr>
      <t xml:space="preserve">4.1.3, point 2</t>
    </r>
  </si>
  <si>
    <t xml:space="preserve">Currencies</t>
  </si>
  <si>
    <t xml:space="preserve">EUROS</t>
  </si>
  <si>
    <t xml:space="preserve">Description</t>
  </si>
  <si>
    <r>
      <rPr>
        <b val="true"/>
        <sz val="11"/>
        <rFont val="Calibri"/>
        <family val="2"/>
        <charset val="238"/>
      </rPr>
      <t xml:space="preserve">Partner 
</t>
    </r>
    <r>
      <rPr>
        <b val="true"/>
        <sz val="10"/>
        <rFont val="Calibri"/>
        <family val="2"/>
        <charset val="238"/>
      </rPr>
      <t xml:space="preserve">(choose one option)</t>
    </r>
  </si>
  <si>
    <r>
      <rPr>
        <b val="true"/>
        <sz val="11"/>
        <rFont val="Calibri"/>
        <family val="2"/>
        <charset val="238"/>
      </rPr>
      <t xml:space="preserve">Currency </t>
    </r>
    <r>
      <rPr>
        <b val="true"/>
        <sz val="10"/>
        <rFont val="Calibri"/>
        <family val="2"/>
        <charset val="238"/>
      </rPr>
      <t xml:space="preserve">(choose one option)</t>
    </r>
  </si>
  <si>
    <t xml:space="preserve">Amount 2012</t>
  </si>
  <si>
    <t xml:space="preserve">Amount 2013</t>
  </si>
  <si>
    <t xml:space="preserve">Amount 2014</t>
  </si>
  <si>
    <t xml:space="preserve">Amount 2015</t>
  </si>
  <si>
    <t xml:space="preserve">TOTAL €
eligible</t>
  </si>
  <si>
    <t xml:space="preserve">POP UP LIST</t>
  </si>
  <si>
    <t xml:space="preserve">Amount 2010</t>
  </si>
  <si>
    <t xml:space="preserve">Amount 2011</t>
  </si>
  <si>
    <t xml:space="preserve">Expert or service 1</t>
  </si>
  <si>
    <t xml:space="preserve">Expert or service 2</t>
  </si>
  <si>
    <t xml:space="preserve">Expert or service 3</t>
  </si>
  <si>
    <t xml:space="preserve">Expert or service 4</t>
  </si>
  <si>
    <t xml:space="preserve">Expert or service 5</t>
  </si>
  <si>
    <t xml:space="preserve">Expert or service 6</t>
  </si>
  <si>
    <t xml:space="preserve">Expert or service 7</t>
  </si>
  <si>
    <t xml:space="preserve">Expert or service 8</t>
  </si>
  <si>
    <t xml:space="preserve">Expert or service 9</t>
  </si>
  <si>
    <t xml:space="preserve">Expert or service 10</t>
  </si>
  <si>
    <t xml:space="preserve">Expert or service 11</t>
  </si>
  <si>
    <t xml:space="preserve">Expert or service 12</t>
  </si>
  <si>
    <t xml:space="preserve">Expert or service 13</t>
  </si>
  <si>
    <t xml:space="preserve">Expert or service 14</t>
  </si>
  <si>
    <t xml:space="preserve">Expert or service 15</t>
  </si>
  <si>
    <t xml:space="preserve">Expert or service 16</t>
  </si>
  <si>
    <t xml:space="preserve">Expert or service 17</t>
  </si>
  <si>
    <t xml:space="preserve">Expert or service 18</t>
  </si>
  <si>
    <t xml:space="preserve">Expert or service 19</t>
  </si>
  <si>
    <t xml:space="preserve">Expert or service 20</t>
  </si>
  <si>
    <t xml:space="preserve">Expert or service 21</t>
  </si>
  <si>
    <t xml:space="preserve">Expert or service 22</t>
  </si>
  <si>
    <t xml:space="preserve">Expert or service 23</t>
  </si>
  <si>
    <t xml:space="preserve">Expert or service 24</t>
  </si>
  <si>
    <t xml:space="preserve">Expert or service 25</t>
  </si>
  <si>
    <t xml:space="preserve">Expert or service 26</t>
  </si>
  <si>
    <t xml:space="preserve">Expert or service 27</t>
  </si>
  <si>
    <t xml:space="preserve">Expert or service 28</t>
  </si>
  <si>
    <t xml:space="preserve">Expert or service 29</t>
  </si>
  <si>
    <t xml:space="preserve">Expert or service 30</t>
  </si>
  <si>
    <t xml:space="preserve">Expert or service 31</t>
  </si>
  <si>
    <t xml:space="preserve">Expert or service 32</t>
  </si>
  <si>
    <t xml:space="preserve">Expert or service 33</t>
  </si>
  <si>
    <t xml:space="preserve">Expert or service 34</t>
  </si>
  <si>
    <t xml:space="preserve">Expert or service 35</t>
  </si>
  <si>
    <t xml:space="preserve">Expert or service 36</t>
  </si>
  <si>
    <t xml:space="preserve">Expert or service 37</t>
  </si>
  <si>
    <t xml:space="preserve">Expert or service 38</t>
  </si>
  <si>
    <t xml:space="preserve">Expert or service 39</t>
  </si>
  <si>
    <t xml:space="preserve">Expert or service 40</t>
  </si>
  <si>
    <t xml:space="preserve">Total €</t>
  </si>
  <si>
    <t xml:space="preserve">3. INVESTMENT COSTS</t>
  </si>
  <si>
    <r>
      <rPr>
        <i val="true"/>
        <sz val="20"/>
        <color rgb="FF0000FF"/>
        <rFont val="Webdings"/>
        <family val="1"/>
        <charset val="2"/>
      </rPr>
      <t xml:space="preserve">i</t>
    </r>
    <r>
      <rPr>
        <i val="true"/>
        <sz val="20"/>
        <color rgb="FF0000FF"/>
        <rFont val="Calibri"/>
        <family val="2"/>
        <charset val="238"/>
      </rPr>
      <t xml:space="preserve"> </t>
    </r>
    <r>
      <rPr>
        <b val="true"/>
        <i val="true"/>
        <sz val="11"/>
        <color rgb="FF0000FF"/>
        <rFont val="Calibri"/>
        <family val="2"/>
        <charset val="238"/>
      </rPr>
      <t xml:space="preserve">4.1.3, point 3</t>
    </r>
  </si>
  <si>
    <t xml:space="preserve">3.1. Construction works, equipment, land</t>
  </si>
  <si>
    <t xml:space="preserve">If fully eligible</t>
  </si>
  <si>
    <r>
      <rPr>
        <b val="true"/>
        <sz val="11"/>
        <rFont val="Calibri"/>
        <family val="2"/>
        <charset val="238"/>
      </rPr>
      <t xml:space="preserve">Currency 
</t>
    </r>
    <r>
      <rPr>
        <b val="true"/>
        <sz val="10"/>
        <rFont val="Calibri"/>
        <family val="2"/>
        <charset val="238"/>
      </rPr>
      <t xml:space="preserve">(choose one option)</t>
    </r>
  </si>
  <si>
    <t xml:space="preserve">Infrastructure 1</t>
  </si>
  <si>
    <t xml:space="preserve">Infrastructure 2</t>
  </si>
  <si>
    <t xml:space="preserve">Infrastructure 3</t>
  </si>
  <si>
    <t xml:space="preserve">Infrastructure 4</t>
  </si>
  <si>
    <t xml:space="preserve">Infrastructure 5</t>
  </si>
  <si>
    <t xml:space="preserve">Infrastructure 6</t>
  </si>
  <si>
    <t xml:space="preserve">Infrastructure 7</t>
  </si>
  <si>
    <t xml:space="preserve">Infrastructure 8</t>
  </si>
  <si>
    <t xml:space="preserve">Infrastructure 9</t>
  </si>
  <si>
    <t xml:space="preserve">Infrastructure 10</t>
  </si>
  <si>
    <t xml:space="preserve">Infrastructure 11</t>
  </si>
  <si>
    <t xml:space="preserve">Infrastructure 12</t>
  </si>
  <si>
    <t xml:space="preserve">Infrastructure 13</t>
  </si>
  <si>
    <t xml:space="preserve">Infrastructure 14</t>
  </si>
  <si>
    <t xml:space="preserve">Infrastructure 15</t>
  </si>
  <si>
    <t xml:space="preserve">Infrastructure 16</t>
  </si>
  <si>
    <t xml:space="preserve">Infrastructure 17</t>
  </si>
  <si>
    <t xml:space="preserve">Infrastructure 18</t>
  </si>
  <si>
    <t xml:space="preserve">Infrastructure 19</t>
  </si>
  <si>
    <t xml:space="preserve">Infrastructure 20</t>
  </si>
  <si>
    <t xml:space="preserve">3.2. Construction works, equipment</t>
  </si>
  <si>
    <t xml:space="preserve">If subject to depreciation.</t>
  </si>
  <si>
    <t xml:space="preserve">Purchase 
cost</t>
  </si>
  <si>
    <t xml:space="preserve">Pro-rata basis</t>
  </si>
  <si>
    <r>
      <rPr>
        <b val="true"/>
        <sz val="11"/>
        <rFont val="Calibri"/>
        <family val="2"/>
        <charset val="238"/>
      </rPr>
      <t xml:space="preserve">Partner
</t>
    </r>
    <r>
      <rPr>
        <b val="true"/>
        <sz val="9"/>
        <rFont val="Calibri"/>
        <family val="2"/>
        <charset val="238"/>
      </rPr>
      <t xml:space="preserve">(Choose one option)</t>
    </r>
  </si>
  <si>
    <r>
      <rPr>
        <b val="true"/>
        <sz val="11"/>
        <rFont val="Calibri"/>
        <family val="2"/>
        <charset val="238"/>
      </rPr>
      <t xml:space="preserve">Currency
</t>
    </r>
    <r>
      <rPr>
        <b val="true"/>
        <sz val="9"/>
        <rFont val="Calibri"/>
        <family val="2"/>
        <charset val="238"/>
      </rPr>
      <t xml:space="preserve">(Choose one option)</t>
    </r>
  </si>
  <si>
    <t xml:space="preserve">Depreciation 2012</t>
  </si>
  <si>
    <t xml:space="preserve">Depreciation 2013</t>
  </si>
  <si>
    <t xml:space="preserve">Depreciation 2014</t>
  </si>
  <si>
    <t xml:space="preserve">Depreciation 2015</t>
  </si>
  <si>
    <t xml:space="preserve">Equipment 1</t>
  </si>
  <si>
    <t xml:space="preserve">Equipment 2</t>
  </si>
  <si>
    <t xml:space="preserve">Equipment 3</t>
  </si>
  <si>
    <t xml:space="preserve">Equipment 4</t>
  </si>
  <si>
    <t xml:space="preserve">Equipment 5</t>
  </si>
  <si>
    <t xml:space="preserve">Equipment 6</t>
  </si>
  <si>
    <t xml:space="preserve">Equipment 7</t>
  </si>
  <si>
    <t xml:space="preserve">Equipment 8</t>
  </si>
  <si>
    <t xml:space="preserve">Equipment 9</t>
  </si>
  <si>
    <t xml:space="preserve">Equipment 10</t>
  </si>
  <si>
    <t xml:space="preserve">Equipment 11</t>
  </si>
  <si>
    <t xml:space="preserve">Equipment 12</t>
  </si>
  <si>
    <t xml:space="preserve">Equipment 13</t>
  </si>
  <si>
    <t xml:space="preserve">Equipment 14</t>
  </si>
  <si>
    <t xml:space="preserve">Equipment 15</t>
  </si>
  <si>
    <t xml:space="preserve">Equipment 16</t>
  </si>
  <si>
    <t xml:space="preserve">Equipment 17</t>
  </si>
  <si>
    <t xml:space="preserve">Equipment 18</t>
  </si>
  <si>
    <t xml:space="preserve">Equipment 19</t>
  </si>
  <si>
    <t xml:space="preserve">Equipment 20</t>
  </si>
  <si>
    <t xml:space="preserve">3.3. Construction works, equipment</t>
  </si>
  <si>
    <t xml:space="preserve">If partly eligible. </t>
  </si>
  <si>
    <t xml:space="preserve">EURO</t>
  </si>
  <si>
    <t xml:space="preserve">Purchase cost</t>
  </si>
  <si>
    <t xml:space="preserve">Currency</t>
  </si>
  <si>
    <t xml:space="preserve">4. ADMINISTRATIVE COSTS</t>
  </si>
  <si>
    <r>
      <rPr>
        <i val="true"/>
        <sz val="20"/>
        <color rgb="FF0000FF"/>
        <rFont val="Webdings"/>
        <family val="1"/>
        <charset val="2"/>
      </rPr>
      <t xml:space="preserve">i</t>
    </r>
    <r>
      <rPr>
        <i val="true"/>
        <sz val="20"/>
        <color rgb="FF0000FF"/>
        <rFont val="Calibri"/>
        <family val="2"/>
        <charset val="238"/>
      </rPr>
      <t xml:space="preserve"> </t>
    </r>
    <r>
      <rPr>
        <b val="true"/>
        <i val="true"/>
        <sz val="11"/>
        <color rgb="FF0000FF"/>
        <rFont val="Calibri"/>
        <family val="2"/>
        <charset val="238"/>
      </rPr>
      <t xml:space="preserve">4.1.3, point 4</t>
    </r>
  </si>
  <si>
    <t xml:space="preserve">Expressed as a percentage of those direct  costs that affect the level of overheads</t>
  </si>
  <si>
    <t xml:space="preserve">Flat rate (%)</t>
  </si>
  <si>
    <t xml:space="preserve">List of indirect cost concerned</t>
  </si>
  <si>
    <t xml:space="preserve">TOTAL</t>
  </si>
  <si>
    <r>
      <rPr>
        <sz val="11"/>
        <color rgb="FF000000"/>
        <rFont val="Calibri"/>
        <family val="2"/>
      </rPr>
      <t xml:space="preserve">Mesec /</t>
    </r>
    <r>
      <rPr>
        <i val="true"/>
        <sz val="11"/>
        <color rgb="FF000000"/>
        <rFont val="Calibri"/>
        <family val="2"/>
      </rPr>
      <t xml:space="preserve"> mjesec</t>
    </r>
  </si>
  <si>
    <r>
      <rPr>
        <sz val="11"/>
        <color rgb="FF000000"/>
        <rFont val="Calibri"/>
        <family val="2"/>
      </rPr>
      <t xml:space="preserve">Dan / </t>
    </r>
    <r>
      <rPr>
        <i val="true"/>
        <sz val="11"/>
        <color rgb="FF000000"/>
        <rFont val="Calibri"/>
        <family val="2"/>
      </rPr>
      <t xml:space="preserve">dan</t>
    </r>
  </si>
  <si>
    <r>
      <rPr>
        <sz val="11"/>
        <color rgb="FF000000"/>
        <rFont val="Calibri"/>
        <family val="2"/>
      </rPr>
      <t xml:space="preserve">Ura / </t>
    </r>
    <r>
      <rPr>
        <i val="true"/>
        <sz val="11"/>
        <color rgb="FF000000"/>
        <rFont val="Calibri"/>
        <family val="2"/>
      </rPr>
      <t xml:space="preserve">sat</t>
    </r>
  </si>
  <si>
    <r>
      <rPr>
        <b val="true"/>
        <sz val="16"/>
        <color rgb="FF000000"/>
        <rFont val="Calibri"/>
        <family val="2"/>
      </rPr>
      <t xml:space="preserve">APPLICATION FORM - PART B FINANCIAL DESCRIPTION 
</t>
    </r>
    <r>
      <rPr>
        <sz val="14"/>
        <color rgb="FF000000"/>
        <rFont val="Calibri"/>
        <family val="2"/>
        <charset val="238"/>
      </rPr>
      <t xml:space="preserve">GENERAL PART</t>
    </r>
  </si>
  <si>
    <t xml:space="preserve">A - BUDGET</t>
  </si>
  <si>
    <t xml:space="preserve">A.1 - BUDGET PER PARTNER (in €)</t>
  </si>
  <si>
    <t xml:space="preserve">Category </t>
  </si>
  <si>
    <t xml:space="preserve">Eligible costs</t>
  </si>
  <si>
    <t xml:space="preserve">%</t>
  </si>
  <si>
    <t xml:space="preserve">Comments </t>
  </si>
  <si>
    <t xml:space="preserve">Personnel costs</t>
  </si>
  <si>
    <t xml:space="preserve">External service costs</t>
  </si>
  <si>
    <t xml:space="preserve">Investment costs</t>
  </si>
  <si>
    <t xml:space="preserve">Administrative costs</t>
  </si>
  <si>
    <t xml:space="preserve">Receipts to be taken into account in summary of financial resources of project</t>
  </si>
  <si>
    <t xml:space="preserve">Receipts to be deducted</t>
  </si>
  <si>
    <t xml:space="preserve">A.2 - OPERATION BUDGET (in €)</t>
  </si>
  <si>
    <t xml:space="preserve">Receipts are taken into account in summary of financial resources of project</t>
  </si>
  <si>
    <t xml:space="preserve">B - FINANCIAL PLAN</t>
  </si>
  <si>
    <r>
      <rPr>
        <i val="true"/>
        <sz val="20"/>
        <color rgb="FF0000FF"/>
        <rFont val="Webdings"/>
        <family val="1"/>
        <charset val="2"/>
      </rPr>
      <t xml:space="preserve">i</t>
    </r>
    <r>
      <rPr>
        <i val="true"/>
        <sz val="20"/>
        <color rgb="FF0000FF"/>
        <rFont val="Calibri"/>
        <family val="2"/>
        <charset val="238"/>
      </rPr>
      <t xml:space="preserve"> </t>
    </r>
    <r>
      <rPr>
        <b val="true"/>
        <i val="true"/>
        <sz val="11"/>
        <color rgb="FF0000FF"/>
        <rFont val="Calibri"/>
        <family val="2"/>
        <charset val="238"/>
      </rPr>
      <t xml:space="preserve">4.3</t>
    </r>
  </si>
  <si>
    <t xml:space="preserve">This financial plan has to be certified by the different partners based on commitment letters of co-funders.</t>
  </si>
  <si>
    <t xml:space="preserve">Public co-financing</t>
  </si>
  <si>
    <t xml:space="preserve">Total eligible cost</t>
  </si>
  <si>
    <t xml:space="preserve">IPA</t>
  </si>
  <si>
    <t xml:space="preserve">IPA cofinancing rate</t>
  </si>
  <si>
    <t xml:space="preserve">National</t>
  </si>
  <si>
    <t xml:space="preserve">Regional</t>
  </si>
  <si>
    <t xml:space="preserve">Local</t>
  </si>
  <si>
    <t xml:space="preserve">Other</t>
  </si>
  <si>
    <t xml:space="preserve">Private</t>
  </si>
  <si>
    <t xml:space="preserve">NOTE (example of filling in the table) </t>
  </si>
  <si>
    <t xml:space="preserve">The table has to be filled in in this way: Under the specific category of public or private co-financing (category is chosen according to the legal status of the partner) you have to write in the procentage (%) of co-financing (example):
SI partners:
- if the partner is a public legal entity, you have to write in 10,00 in the column National and according to your legal status 5,00 in the right column of public co-financing (e.g. if a partner is a commune, you have to write in 5,00 in the column Local, but if a partner is a public legal entity that is not a commune, you have to write in 5,00 in the column Other).
- if a partner is a private legal entity you have to write in 15,00 in the column National, and in the column Private you have to write in 5,00.
HR partners:
- according to the Call Croatian partners have to provide 15 % of public co-financing, which means that according to the partner's legal status or according to the statute of the institution, which is to provide the co-financing, you have to write in 15,00 in the right column of public co-financing.
</t>
  </si>
  <si>
    <t xml:space="preserve">Financial resources of the project</t>
  </si>
  <si>
    <t xml:space="preserve">Amount</t>
  </si>
  <si>
    <t xml:space="preserve">      Total costs</t>
  </si>
  <si>
    <t xml:space="preserve"> Total eligible costs</t>
  </si>
  <si>
    <t xml:space="preserve">1    Requested IPA public funding</t>
  </si>
  <si>
    <t xml:space="preserve">1.2    Requested IPA public funding</t>
  </si>
  <si>
    <t xml:space="preserve">2    Own contribution  (2.1 + 2.2)</t>
  </si>
  <si>
    <t xml:space="preserve">2.1 Public funding</t>
  </si>
  <si>
    <t xml:space="preserve">2.2 Private funding</t>
  </si>
  <si>
    <t xml:space="preserve">C - OUTPUT INDICATORS</t>
  </si>
  <si>
    <r>
      <rPr>
        <i val="true"/>
        <sz val="20"/>
        <color rgb="FF0000FF"/>
        <rFont val="Webdings"/>
        <family val="1"/>
        <charset val="2"/>
      </rPr>
      <t xml:space="preserve">i</t>
    </r>
    <r>
      <rPr>
        <i val="true"/>
        <sz val="20"/>
        <color rgb="FF0000FF"/>
        <rFont val="Calibri"/>
        <family val="2"/>
        <charset val="238"/>
      </rPr>
      <t xml:space="preserve"> </t>
    </r>
    <r>
      <rPr>
        <b val="true"/>
        <i val="true"/>
        <sz val="11"/>
        <color rgb="FF0000FF"/>
        <rFont val="Calibri"/>
        <family val="2"/>
        <charset val="238"/>
      </rPr>
      <t xml:space="preserve">3.2.2</t>
    </r>
  </si>
  <si>
    <t xml:space="preserve">These indicators have to be achieved at operation level to be paid and will be fulfilled before signing the IPA Subsidy Contract. </t>
  </si>
  <si>
    <t xml:space="preserve">Name</t>
  </si>
  <si>
    <t xml:space="preserve">Unit of measurement</t>
  </si>
  <si>
    <t xml:space="preserve">baseline</t>
  </si>
  <si>
    <t xml:space="preserve">planned value</t>
  </si>
  <si>
    <t xml:space="preserve">Comments</t>
  </si>
  <si>
    <t xml:space="preserve">D - CALENDAR OF EXPENDITURES</t>
  </si>
  <si>
    <t xml:space="preserve">Expenditures to be claimed by partners</t>
  </si>
  <si>
    <t xml:space="preserve">This calendar of expenditures has to be respected for reporting on project implementation and expenditures in order to avoid any decommittment at programme and project level.</t>
  </si>
  <si>
    <t xml:space="preserve">Total eligible cost in €</t>
  </si>
  <si>
    <t xml:space="preserve">Receipts to be deducted </t>
  </si>
  <si>
    <t xml:space="preserve">Total without receipts</t>
  </si>
  <si>
    <t xml:space="preserve">E - CALENDAR OF REPORTING</t>
  </si>
  <si>
    <r>
      <rPr>
        <i val="true"/>
        <sz val="20"/>
        <color rgb="FF0000FF"/>
        <rFont val="Webdings"/>
        <family val="1"/>
        <charset val="2"/>
      </rPr>
      <t xml:space="preserve">i</t>
    </r>
    <r>
      <rPr>
        <i val="true"/>
        <sz val="20"/>
        <color rgb="FF0000FF"/>
        <rFont val="Calibri"/>
        <family val="2"/>
        <charset val="238"/>
      </rPr>
      <t xml:space="preserve"> </t>
    </r>
    <r>
      <rPr>
        <b val="true"/>
        <i val="true"/>
        <sz val="11"/>
        <color rgb="FF0000FF"/>
        <rFont val="Calibri"/>
        <family val="2"/>
        <charset val="238"/>
      </rPr>
      <t xml:space="preserve">5.4.2</t>
    </r>
  </si>
  <si>
    <t xml:space="preserve">Dates of submission of progress reports </t>
  </si>
  <si>
    <t xml:space="preserve">Please insert the indicative dates for reporting on project (as a general rule every six months). The binding dates will be adjusted before signing the IPA Subsidy Contract. Once a year and before the final payment  - adjust the amount (adendum).</t>
  </si>
  <si>
    <t xml:space="preserve">Progress report</t>
  </si>
  <si>
    <t xml:space="preserve">month</t>
  </si>
  <si>
    <t xml:space="preserve">year</t>
  </si>
  <si>
    <t xml:space="preserve">IPA amount claimed</t>
  </si>
  <si>
    <t xml:space="preserve">Starting date of eligibility</t>
  </si>
  <si>
    <t xml:space="preserve">Final date of eligibility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%"/>
    <numFmt numFmtId="167" formatCode="General"/>
    <numFmt numFmtId="168" formatCode="0.00"/>
    <numFmt numFmtId="169" formatCode="0.000000"/>
    <numFmt numFmtId="170" formatCode="#,##0.00"/>
    <numFmt numFmtId="171" formatCode="#,##0"/>
    <numFmt numFmtId="172" formatCode="0.00%"/>
    <numFmt numFmtId="173" formatCode="0.0"/>
    <numFmt numFmtId="174" formatCode="[$-409]m/d/yyyy"/>
    <numFmt numFmtId="175" formatCode="d/\ mmm/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0"/>
      <name val="Arial CE"/>
      <family val="0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</font>
    <font>
      <sz val="11"/>
      <name val="Calibri"/>
      <family val="2"/>
      <charset val="238"/>
    </font>
    <font>
      <i val="true"/>
      <sz val="11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name val="Times New Roman"/>
      <family val="1"/>
    </font>
    <font>
      <sz val="11"/>
      <color rgb="FFFF0000"/>
      <name val="Calibri"/>
      <family val="2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20"/>
      <color rgb="FF0000FF"/>
      <name val="Webdings"/>
      <family val="1"/>
      <charset val="2"/>
    </font>
    <font>
      <i val="true"/>
      <sz val="20"/>
      <color rgb="FF0000FF"/>
      <name val="Calibri"/>
      <family val="2"/>
      <charset val="238"/>
    </font>
    <font>
      <i val="true"/>
      <sz val="11"/>
      <color rgb="FF0000FF"/>
      <name val="Calibri"/>
      <family val="2"/>
      <charset val="238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9"/>
      <color rgb="FF0000FF"/>
      <name val="Calibri"/>
      <family val="2"/>
      <charset val="238"/>
    </font>
    <font>
      <b val="true"/>
      <sz val="16"/>
      <color rgb="FF000000"/>
      <name val="Calibri"/>
      <family val="2"/>
    </font>
    <font>
      <i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1"/>
      <color rgb="FF0000FF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1"/>
      <color rgb="FF0000FF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FFFFFF"/>
      <name val="Times New Roman"/>
      <family val="1"/>
    </font>
    <font>
      <b val="true"/>
      <i val="true"/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b val="true"/>
      <sz val="12"/>
      <name val="Calibri"/>
      <family val="2"/>
      <charset val="238"/>
    </font>
    <font>
      <b val="true"/>
      <sz val="11"/>
      <color rgb="FFFF0000"/>
      <name val="Calibri"/>
      <family val="2"/>
    </font>
    <font>
      <sz val="11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6"/>
      <name val="Calibri"/>
      <family val="2"/>
    </font>
    <font>
      <sz val="16"/>
      <color rgb="FF000000"/>
      <name val="Calibri"/>
      <family val="2"/>
      <charset val="238"/>
    </font>
    <font>
      <b val="true"/>
      <sz val="14"/>
      <name val="Calibri"/>
      <family val="2"/>
    </font>
    <font>
      <sz val="12"/>
      <name val="Calibri"/>
      <family val="2"/>
    </font>
    <font>
      <b val="true"/>
      <sz val="12"/>
      <name val="Arial CE"/>
      <family val="2"/>
    </font>
    <font>
      <sz val="12"/>
      <name val="Arial CE"/>
      <family val="2"/>
    </font>
    <font>
      <b val="true"/>
      <i val="true"/>
      <sz val="11"/>
      <color rgb="FFFF000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b val="true"/>
      <sz val="12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33"/>
      </left>
      <right style="thin"/>
      <top style="medium"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9" fillId="16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23" borderId="8" applyFont="true" applyBorder="true" applyAlignment="false" applyProtection="false"/>
    <xf numFmtId="164" fontId="7" fillId="16" borderId="1" applyFont="true" applyBorder="true" applyAlignment="false" applyProtection="false"/>
    <xf numFmtId="164" fontId="9" fillId="16" borderId="2" applyFont="true" applyBorder="true" applyAlignment="false" applyProtection="false"/>
    <xf numFmtId="164" fontId="20" fillId="3" borderId="0" applyFont="true" applyBorder="false" applyAlignment="false" applyProtection="false"/>
    <xf numFmtId="164" fontId="8" fillId="7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3" fillId="11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1" fillId="11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7" fillId="8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17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17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1" fillId="8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8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8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6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6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34" fillId="16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4" fillId="0" borderId="0" xfId="4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4" fillId="24" borderId="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17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17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17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17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17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17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17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17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17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44" fillId="11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5" fillId="1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6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8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1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4" borderId="10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4" borderId="10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4" borderId="22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4" borderId="10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23" xfId="4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4" borderId="24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1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23" borderId="27" xfId="6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6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28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6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6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3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7" fontId="0" fillId="4" borderId="3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16" borderId="1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3" borderId="13" xfId="6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23" borderId="13" xfId="6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7" fillId="23" borderId="36" xfId="6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23" borderId="37" xfId="6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23" borderId="10" xfId="6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8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5" fillId="4" borderId="3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10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29" xfId="4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4" borderId="39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16" borderId="10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7" fillId="23" borderId="10" xfId="6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7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48" fillId="11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4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10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10" xfId="4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4" borderId="10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4" borderId="22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17" borderId="40" xfId="4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17" borderId="0" xfId="4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6" borderId="10" xfId="6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23" borderId="10" xfId="43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8" fontId="9" fillId="23" borderId="10" xfId="43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23" borderId="10" xfId="43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17" borderId="4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24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24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10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7" borderId="28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22" xfId="4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35" fillId="4" borderId="10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3" borderId="10" xfId="43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17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0" xfId="4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17" borderId="0" xfId="4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5" fillId="17" borderId="0" xfId="6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17" borderId="42" xfId="6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4" borderId="25" xfId="4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4" borderId="43" xfId="4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4" borderId="44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4" borderId="45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6" fillId="17" borderId="0" xfId="5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23" borderId="26" xfId="6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23" borderId="10" xfId="43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23" borderId="10" xfId="43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7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4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9" fillId="0" borderId="0" xfId="43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43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43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0" xfId="43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7" borderId="42" xfId="4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4" borderId="46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6" borderId="23" xfId="6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9" fillId="23" borderId="13" xfId="43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23" borderId="13" xfId="43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23" borderId="47" xfId="43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23" borderId="13" xfId="43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11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5" fillId="17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4" borderId="0" xfId="4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70" fontId="0" fillId="6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1" fillId="6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16" borderId="1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23" borderId="1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23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31" fillId="23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4" fillId="11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6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6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9" fillId="11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0" xfId="4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1" fillId="8" borderId="0" xfId="6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4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7" fillId="4" borderId="10" xfId="4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7" fillId="4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7" fillId="4" borderId="13" xfId="4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7" fillId="4" borderId="4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4" borderId="15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4" borderId="49" xfId="4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4" borderId="5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2" fillId="6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7" fillId="16" borderId="12" xfId="4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4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16" borderId="50" xfId="6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27" fillId="16" borderId="10" xfId="4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16" borderId="41" xfId="6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2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2" fillId="0" borderId="1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4" borderId="33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2" fillId="0" borderId="0" xfId="5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62" fillId="0" borderId="0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4" fillId="4" borderId="0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1" fillId="8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4" borderId="4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4" borderId="15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4" borderId="49" xfId="6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8" fillId="6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16" borderId="41" xfId="6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7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7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22" fillId="0" borderId="0" xfId="0" applyFont="true" applyBorder="false" applyAlignment="true" applyProtection="true">
      <alignment horizontal="left" vertical="bottom" textRotation="0" wrapText="true" indent="8" shrinkToFit="false"/>
      <protection locked="true" hidden="true"/>
    </xf>
    <xf numFmtId="164" fontId="6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5" fillId="4" borderId="1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22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4" borderId="22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4" borderId="22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6" fillId="4" borderId="1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4" borderId="13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7" fillId="4" borderId="13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4" borderId="1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2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7" fillId="16" borderId="51" xfId="6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27" fillId="23" borderId="51" xfId="4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6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0" borderId="0" xfId="6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17" borderId="0" xfId="6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5" fillId="8" borderId="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2" fillId="0" borderId="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4" borderId="1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4" borderId="1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4" borderId="10" xfId="5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7" fillId="6" borderId="1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9" fillId="4" borderId="32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2" fillId="4" borderId="10" xfId="5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6" borderId="1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4" borderId="10" xfId="5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9" fillId="4" borderId="33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2" fillId="4" borderId="10" xfId="5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69" fillId="4" borderId="33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6" borderId="1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9" fillId="4" borderId="52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9" fillId="4" borderId="53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9" fillId="4" borderId="54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4" fillId="4" borderId="33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4" fillId="4" borderId="34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7" fillId="4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4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16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16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1" fillId="11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8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1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4" borderId="10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4" borderId="10" xfId="3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7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6" borderId="55" xfId="6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7" fillId="16" borderId="56" xfId="4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6" borderId="57" xfId="6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7" fillId="16" borderId="15" xfId="6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7" fillId="16" borderId="13" xfId="4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6" borderId="13" xfId="6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7" fillId="16" borderId="10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4" borderId="1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16" borderId="10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22" fillId="0" borderId="10" xfId="4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12" xfId="42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0" fontId="22" fillId="16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12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74" fontId="27" fillId="0" borderId="51" xfId="4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58" xfId="4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2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Bé" xfId="38"/>
    <cellStyle name="Càlcul" xfId="39"/>
    <cellStyle name="Dobro" xfId="40"/>
    <cellStyle name="Entrada" xfId="41"/>
    <cellStyle name="Good 1" xfId="42"/>
    <cellStyle name="Izhod" xfId="43"/>
    <cellStyle name="Naslov" xfId="44"/>
    <cellStyle name="Naslov 1" xfId="45"/>
    <cellStyle name="Naslov 2" xfId="46"/>
    <cellStyle name="Naslov 3" xfId="47"/>
    <cellStyle name="Naslov 4" xfId="48"/>
    <cellStyle name="Neutral 1" xfId="49"/>
    <cellStyle name="Nevtralno" xfId="50"/>
    <cellStyle name="Normal_ANNEX 2 24.1" xfId="51"/>
    <cellStyle name="Opomba" xfId="52"/>
    <cellStyle name="Opozorilo" xfId="53"/>
    <cellStyle name="Pojasnjevalno besedilo" xfId="54"/>
    <cellStyle name="Poudarek1" xfId="55"/>
    <cellStyle name="Poudarek2" xfId="56"/>
    <cellStyle name="Poudarek3" xfId="57"/>
    <cellStyle name="Poudarek4" xfId="58"/>
    <cellStyle name="Poudarek5" xfId="59"/>
    <cellStyle name="Poudarek6" xfId="60"/>
    <cellStyle name="Povezana celica" xfId="61"/>
    <cellStyle name="Preveri celico" xfId="62"/>
    <cellStyle name="Računanje" xfId="63"/>
    <cellStyle name="Resultat" xfId="64"/>
    <cellStyle name="Slabo" xfId="65"/>
    <cellStyle name="Vnos" xfId="66"/>
    <cellStyle name="Vsota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6</xdr:row>
      <xdr:rowOff>38160</xdr:rowOff>
    </xdr:from>
    <xdr:to>
      <xdr:col>0</xdr:col>
      <xdr:colOff>445320</xdr:colOff>
      <xdr:row>56</xdr:row>
      <xdr:rowOff>152640</xdr:rowOff>
    </xdr:to>
    <xdr:sp>
      <xdr:nvSpPr>
        <xdr:cNvPr id="0" name="Text Box 1"/>
        <xdr:cNvSpPr/>
      </xdr:nvSpPr>
      <xdr:spPr>
        <a:xfrm>
          <a:off x="70560" y="13468320"/>
          <a:ext cx="3747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57</xdr:row>
      <xdr:rowOff>38160</xdr:rowOff>
    </xdr:from>
    <xdr:to>
      <xdr:col>0</xdr:col>
      <xdr:colOff>445320</xdr:colOff>
      <xdr:row>57</xdr:row>
      <xdr:rowOff>152640</xdr:rowOff>
    </xdr:to>
    <xdr:sp>
      <xdr:nvSpPr>
        <xdr:cNvPr id="1" name="Text Box 2"/>
        <xdr:cNvSpPr/>
      </xdr:nvSpPr>
      <xdr:spPr>
        <a:xfrm>
          <a:off x="70560" y="13658760"/>
          <a:ext cx="374760" cy="1144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58</xdr:row>
      <xdr:rowOff>37800</xdr:rowOff>
    </xdr:from>
    <xdr:to>
      <xdr:col>0</xdr:col>
      <xdr:colOff>445320</xdr:colOff>
      <xdr:row>58</xdr:row>
      <xdr:rowOff>152280</xdr:rowOff>
    </xdr:to>
    <xdr:sp>
      <xdr:nvSpPr>
        <xdr:cNvPr id="2" name="Text Box 3"/>
        <xdr:cNvSpPr/>
      </xdr:nvSpPr>
      <xdr:spPr>
        <a:xfrm>
          <a:off x="70560" y="13849200"/>
          <a:ext cx="374760" cy="1144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61</xdr:row>
      <xdr:rowOff>38160</xdr:rowOff>
    </xdr:from>
    <xdr:to>
      <xdr:col>0</xdr:col>
      <xdr:colOff>445320</xdr:colOff>
      <xdr:row>61</xdr:row>
      <xdr:rowOff>152640</xdr:rowOff>
    </xdr:to>
    <xdr:sp>
      <xdr:nvSpPr>
        <xdr:cNvPr id="3" name="Text Box 4"/>
        <xdr:cNvSpPr/>
      </xdr:nvSpPr>
      <xdr:spPr>
        <a:xfrm>
          <a:off x="70560" y="14420880"/>
          <a:ext cx="374760" cy="1144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59</xdr:row>
      <xdr:rowOff>37800</xdr:rowOff>
    </xdr:from>
    <xdr:to>
      <xdr:col>0</xdr:col>
      <xdr:colOff>445320</xdr:colOff>
      <xdr:row>59</xdr:row>
      <xdr:rowOff>152280</xdr:rowOff>
    </xdr:to>
    <xdr:sp>
      <xdr:nvSpPr>
        <xdr:cNvPr id="4" name="Text Box 5"/>
        <xdr:cNvSpPr/>
      </xdr:nvSpPr>
      <xdr:spPr>
        <a:xfrm>
          <a:off x="70560" y="14039640"/>
          <a:ext cx="374760" cy="114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60</xdr:row>
      <xdr:rowOff>37800</xdr:rowOff>
    </xdr:from>
    <xdr:to>
      <xdr:col>0</xdr:col>
      <xdr:colOff>445320</xdr:colOff>
      <xdr:row>60</xdr:row>
      <xdr:rowOff>152640</xdr:rowOff>
    </xdr:to>
    <xdr:sp>
      <xdr:nvSpPr>
        <xdr:cNvPr id="5" name="Text Box 10"/>
        <xdr:cNvSpPr/>
      </xdr:nvSpPr>
      <xdr:spPr>
        <a:xfrm>
          <a:off x="70560" y="14230080"/>
          <a:ext cx="374760" cy="114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56</xdr:row>
      <xdr:rowOff>38160</xdr:rowOff>
    </xdr:from>
    <xdr:to>
      <xdr:col>0</xdr:col>
      <xdr:colOff>445320</xdr:colOff>
      <xdr:row>56</xdr:row>
      <xdr:rowOff>152640</xdr:rowOff>
    </xdr:to>
    <xdr:sp>
      <xdr:nvSpPr>
        <xdr:cNvPr id="6" name="Text Box 1"/>
        <xdr:cNvSpPr/>
      </xdr:nvSpPr>
      <xdr:spPr>
        <a:xfrm>
          <a:off x="70560" y="13468320"/>
          <a:ext cx="3747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57</xdr:row>
      <xdr:rowOff>38160</xdr:rowOff>
    </xdr:from>
    <xdr:to>
      <xdr:col>0</xdr:col>
      <xdr:colOff>445320</xdr:colOff>
      <xdr:row>57</xdr:row>
      <xdr:rowOff>152640</xdr:rowOff>
    </xdr:to>
    <xdr:sp>
      <xdr:nvSpPr>
        <xdr:cNvPr id="7" name="Text Box 2"/>
        <xdr:cNvSpPr/>
      </xdr:nvSpPr>
      <xdr:spPr>
        <a:xfrm>
          <a:off x="70560" y="13658760"/>
          <a:ext cx="374760" cy="1144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58</xdr:row>
      <xdr:rowOff>37800</xdr:rowOff>
    </xdr:from>
    <xdr:to>
      <xdr:col>0</xdr:col>
      <xdr:colOff>445320</xdr:colOff>
      <xdr:row>58</xdr:row>
      <xdr:rowOff>152280</xdr:rowOff>
    </xdr:to>
    <xdr:sp>
      <xdr:nvSpPr>
        <xdr:cNvPr id="8" name="Text Box 3"/>
        <xdr:cNvSpPr/>
      </xdr:nvSpPr>
      <xdr:spPr>
        <a:xfrm>
          <a:off x="70560" y="13849200"/>
          <a:ext cx="374760" cy="1144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61</xdr:row>
      <xdr:rowOff>38160</xdr:rowOff>
    </xdr:from>
    <xdr:to>
      <xdr:col>0</xdr:col>
      <xdr:colOff>445320</xdr:colOff>
      <xdr:row>61</xdr:row>
      <xdr:rowOff>152640</xdr:rowOff>
    </xdr:to>
    <xdr:sp>
      <xdr:nvSpPr>
        <xdr:cNvPr id="9" name="Text Box 4"/>
        <xdr:cNvSpPr/>
      </xdr:nvSpPr>
      <xdr:spPr>
        <a:xfrm>
          <a:off x="70560" y="14420880"/>
          <a:ext cx="374760" cy="1144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59</xdr:row>
      <xdr:rowOff>37800</xdr:rowOff>
    </xdr:from>
    <xdr:to>
      <xdr:col>0</xdr:col>
      <xdr:colOff>445320</xdr:colOff>
      <xdr:row>59</xdr:row>
      <xdr:rowOff>152280</xdr:rowOff>
    </xdr:to>
    <xdr:sp>
      <xdr:nvSpPr>
        <xdr:cNvPr id="10" name="Text Box 5"/>
        <xdr:cNvSpPr/>
      </xdr:nvSpPr>
      <xdr:spPr>
        <a:xfrm>
          <a:off x="70560" y="14039640"/>
          <a:ext cx="374760" cy="114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60</xdr:row>
      <xdr:rowOff>37800</xdr:rowOff>
    </xdr:from>
    <xdr:to>
      <xdr:col>0</xdr:col>
      <xdr:colOff>445320</xdr:colOff>
      <xdr:row>60</xdr:row>
      <xdr:rowOff>152640</xdr:rowOff>
    </xdr:to>
    <xdr:sp>
      <xdr:nvSpPr>
        <xdr:cNvPr id="11" name="Text Box 10"/>
        <xdr:cNvSpPr/>
      </xdr:nvSpPr>
      <xdr:spPr>
        <a:xfrm>
          <a:off x="70560" y="14230080"/>
          <a:ext cx="374760" cy="114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56</xdr:row>
      <xdr:rowOff>38160</xdr:rowOff>
    </xdr:from>
    <xdr:to>
      <xdr:col>0</xdr:col>
      <xdr:colOff>445320</xdr:colOff>
      <xdr:row>56</xdr:row>
      <xdr:rowOff>152640</xdr:rowOff>
    </xdr:to>
    <xdr:sp>
      <xdr:nvSpPr>
        <xdr:cNvPr id="12" name="Text Box 1"/>
        <xdr:cNvSpPr/>
      </xdr:nvSpPr>
      <xdr:spPr>
        <a:xfrm>
          <a:off x="70560" y="13468320"/>
          <a:ext cx="3747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57</xdr:row>
      <xdr:rowOff>38160</xdr:rowOff>
    </xdr:from>
    <xdr:to>
      <xdr:col>0</xdr:col>
      <xdr:colOff>445320</xdr:colOff>
      <xdr:row>57</xdr:row>
      <xdr:rowOff>152640</xdr:rowOff>
    </xdr:to>
    <xdr:sp>
      <xdr:nvSpPr>
        <xdr:cNvPr id="13" name="Text Box 2"/>
        <xdr:cNvSpPr/>
      </xdr:nvSpPr>
      <xdr:spPr>
        <a:xfrm>
          <a:off x="70560" y="13658760"/>
          <a:ext cx="374760" cy="1144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58</xdr:row>
      <xdr:rowOff>37800</xdr:rowOff>
    </xdr:from>
    <xdr:to>
      <xdr:col>0</xdr:col>
      <xdr:colOff>445320</xdr:colOff>
      <xdr:row>58</xdr:row>
      <xdr:rowOff>152280</xdr:rowOff>
    </xdr:to>
    <xdr:sp>
      <xdr:nvSpPr>
        <xdr:cNvPr id="14" name="Text Box 3"/>
        <xdr:cNvSpPr/>
      </xdr:nvSpPr>
      <xdr:spPr>
        <a:xfrm>
          <a:off x="70560" y="13849200"/>
          <a:ext cx="374760" cy="1144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61</xdr:row>
      <xdr:rowOff>38160</xdr:rowOff>
    </xdr:from>
    <xdr:to>
      <xdr:col>0</xdr:col>
      <xdr:colOff>445320</xdr:colOff>
      <xdr:row>61</xdr:row>
      <xdr:rowOff>152640</xdr:rowOff>
    </xdr:to>
    <xdr:sp>
      <xdr:nvSpPr>
        <xdr:cNvPr id="15" name="Text Box 4"/>
        <xdr:cNvSpPr/>
      </xdr:nvSpPr>
      <xdr:spPr>
        <a:xfrm>
          <a:off x="70560" y="14420880"/>
          <a:ext cx="374760" cy="1144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59</xdr:row>
      <xdr:rowOff>37800</xdr:rowOff>
    </xdr:from>
    <xdr:to>
      <xdr:col>0</xdr:col>
      <xdr:colOff>445320</xdr:colOff>
      <xdr:row>59</xdr:row>
      <xdr:rowOff>152280</xdr:rowOff>
    </xdr:to>
    <xdr:sp>
      <xdr:nvSpPr>
        <xdr:cNvPr id="16" name="Text Box 5"/>
        <xdr:cNvSpPr/>
      </xdr:nvSpPr>
      <xdr:spPr>
        <a:xfrm>
          <a:off x="70560" y="14039640"/>
          <a:ext cx="374760" cy="114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60</xdr:row>
      <xdr:rowOff>37800</xdr:rowOff>
    </xdr:from>
    <xdr:to>
      <xdr:col>0</xdr:col>
      <xdr:colOff>445320</xdr:colOff>
      <xdr:row>60</xdr:row>
      <xdr:rowOff>152640</xdr:rowOff>
    </xdr:to>
    <xdr:sp>
      <xdr:nvSpPr>
        <xdr:cNvPr id="17" name="Text Box 10"/>
        <xdr:cNvSpPr/>
      </xdr:nvSpPr>
      <xdr:spPr>
        <a:xfrm>
          <a:off x="70560" y="14230080"/>
          <a:ext cx="374760" cy="114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56</xdr:row>
      <xdr:rowOff>38160</xdr:rowOff>
    </xdr:from>
    <xdr:to>
      <xdr:col>0</xdr:col>
      <xdr:colOff>445320</xdr:colOff>
      <xdr:row>56</xdr:row>
      <xdr:rowOff>152640</xdr:rowOff>
    </xdr:to>
    <xdr:sp>
      <xdr:nvSpPr>
        <xdr:cNvPr id="18" name="Text Box 1"/>
        <xdr:cNvSpPr/>
      </xdr:nvSpPr>
      <xdr:spPr>
        <a:xfrm>
          <a:off x="70560" y="13468320"/>
          <a:ext cx="3747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57</xdr:row>
      <xdr:rowOff>38160</xdr:rowOff>
    </xdr:from>
    <xdr:to>
      <xdr:col>0</xdr:col>
      <xdr:colOff>445320</xdr:colOff>
      <xdr:row>57</xdr:row>
      <xdr:rowOff>152640</xdr:rowOff>
    </xdr:to>
    <xdr:sp>
      <xdr:nvSpPr>
        <xdr:cNvPr id="19" name="Text Box 2"/>
        <xdr:cNvSpPr/>
      </xdr:nvSpPr>
      <xdr:spPr>
        <a:xfrm>
          <a:off x="70560" y="13658760"/>
          <a:ext cx="374760" cy="1144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58</xdr:row>
      <xdr:rowOff>37800</xdr:rowOff>
    </xdr:from>
    <xdr:to>
      <xdr:col>0</xdr:col>
      <xdr:colOff>445320</xdr:colOff>
      <xdr:row>58</xdr:row>
      <xdr:rowOff>152280</xdr:rowOff>
    </xdr:to>
    <xdr:sp>
      <xdr:nvSpPr>
        <xdr:cNvPr id="20" name="Text Box 3"/>
        <xdr:cNvSpPr/>
      </xdr:nvSpPr>
      <xdr:spPr>
        <a:xfrm>
          <a:off x="70560" y="13849200"/>
          <a:ext cx="374760" cy="1144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61</xdr:row>
      <xdr:rowOff>38160</xdr:rowOff>
    </xdr:from>
    <xdr:to>
      <xdr:col>0</xdr:col>
      <xdr:colOff>445320</xdr:colOff>
      <xdr:row>61</xdr:row>
      <xdr:rowOff>152640</xdr:rowOff>
    </xdr:to>
    <xdr:sp>
      <xdr:nvSpPr>
        <xdr:cNvPr id="21" name="Text Box 4"/>
        <xdr:cNvSpPr/>
      </xdr:nvSpPr>
      <xdr:spPr>
        <a:xfrm>
          <a:off x="70560" y="14420880"/>
          <a:ext cx="374760" cy="1144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59</xdr:row>
      <xdr:rowOff>37800</xdr:rowOff>
    </xdr:from>
    <xdr:to>
      <xdr:col>0</xdr:col>
      <xdr:colOff>445320</xdr:colOff>
      <xdr:row>59</xdr:row>
      <xdr:rowOff>152280</xdr:rowOff>
    </xdr:to>
    <xdr:sp>
      <xdr:nvSpPr>
        <xdr:cNvPr id="22" name="Text Box 5"/>
        <xdr:cNvSpPr/>
      </xdr:nvSpPr>
      <xdr:spPr>
        <a:xfrm>
          <a:off x="70560" y="14039640"/>
          <a:ext cx="374760" cy="114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60</xdr:row>
      <xdr:rowOff>37800</xdr:rowOff>
    </xdr:from>
    <xdr:to>
      <xdr:col>0</xdr:col>
      <xdr:colOff>445320</xdr:colOff>
      <xdr:row>60</xdr:row>
      <xdr:rowOff>152640</xdr:rowOff>
    </xdr:to>
    <xdr:sp>
      <xdr:nvSpPr>
        <xdr:cNvPr id="23" name="Text Box 10"/>
        <xdr:cNvSpPr/>
      </xdr:nvSpPr>
      <xdr:spPr>
        <a:xfrm>
          <a:off x="70560" y="14230080"/>
          <a:ext cx="374760" cy="114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49</xdr:row>
      <xdr:rowOff>85680</xdr:rowOff>
    </xdr:from>
    <xdr:to>
      <xdr:col>0</xdr:col>
      <xdr:colOff>445320</xdr:colOff>
      <xdr:row>50</xdr:row>
      <xdr:rowOff>304920</xdr:rowOff>
    </xdr:to>
    <xdr:pic>
      <xdr:nvPicPr>
        <xdr:cNvPr id="24" name="Picture 4" descr="C:\Documents and Settings\Igor\Local Settings\Temporary Internet Files\Content.IE5\E0QTXJJ3\MCj04347500000[1].png"/>
        <xdr:cNvPicPr/>
      </xdr:nvPicPr>
      <xdr:blipFill>
        <a:blip r:embed="rId1"/>
        <a:stretch/>
      </xdr:blipFill>
      <xdr:spPr>
        <a:xfrm>
          <a:off x="30240" y="11115720"/>
          <a:ext cx="415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52</xdr:row>
      <xdr:rowOff>208800</xdr:rowOff>
    </xdr:from>
    <xdr:to>
      <xdr:col>0</xdr:col>
      <xdr:colOff>485640</xdr:colOff>
      <xdr:row>53</xdr:row>
      <xdr:rowOff>123840</xdr:rowOff>
    </xdr:to>
    <xdr:pic>
      <xdr:nvPicPr>
        <xdr:cNvPr id="25" name="Picture 4" descr="C:\Documents and Settings\Igor\Local Settings\Temporary Internet Files\Content.IE5\E0QTXJJ3\MCj04347500000[1].png"/>
        <xdr:cNvPicPr/>
      </xdr:nvPicPr>
      <xdr:blipFill>
        <a:blip r:embed="rId2"/>
        <a:stretch/>
      </xdr:blipFill>
      <xdr:spPr>
        <a:xfrm>
          <a:off x="70560" y="12400920"/>
          <a:ext cx="415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655200</xdr:colOff>
      <xdr:row>4</xdr:row>
      <xdr:rowOff>152280</xdr:rowOff>
    </xdr:to>
    <xdr:pic>
      <xdr:nvPicPr>
        <xdr:cNvPr id="26" name="Picture 41" descr="Government office for local self-government and regional policy"/>
        <xdr:cNvPicPr/>
      </xdr:nvPicPr>
      <xdr:blipFill>
        <a:blip r:embed="rId3"/>
        <a:stretch/>
      </xdr:blipFill>
      <xdr:spPr>
        <a:xfrm>
          <a:off x="0" y="9720"/>
          <a:ext cx="32320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7720</xdr:colOff>
      <xdr:row>0</xdr:row>
      <xdr:rowOff>85680</xdr:rowOff>
    </xdr:from>
    <xdr:to>
      <xdr:col>4</xdr:col>
      <xdr:colOff>1128600</xdr:colOff>
      <xdr:row>5</xdr:row>
      <xdr:rowOff>104400</xdr:rowOff>
    </xdr:to>
    <xdr:pic>
      <xdr:nvPicPr>
        <xdr:cNvPr id="27" name="Picture 42" descr="header_sw_eng"/>
        <xdr:cNvPicPr/>
      </xdr:nvPicPr>
      <xdr:blipFill>
        <a:blip r:embed="rId4"/>
        <a:stretch/>
      </xdr:blipFill>
      <xdr:spPr>
        <a:xfrm>
          <a:off x="6190920" y="85680"/>
          <a:ext cx="17517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65</xdr:row>
      <xdr:rowOff>75960</xdr:rowOff>
    </xdr:from>
    <xdr:to>
      <xdr:col>3</xdr:col>
      <xdr:colOff>1800</xdr:colOff>
      <xdr:row>67</xdr:row>
      <xdr:rowOff>190440</xdr:rowOff>
    </xdr:to>
    <xdr:pic>
      <xdr:nvPicPr>
        <xdr:cNvPr id="28" name="Picture 43" descr="OP_SI-HR_INVESTING_en_bw"/>
        <xdr:cNvPicPr/>
      </xdr:nvPicPr>
      <xdr:blipFill>
        <a:blip r:embed="rId5"/>
        <a:stretch/>
      </xdr:blipFill>
      <xdr:spPr>
        <a:xfrm>
          <a:off x="2808000" y="15430320"/>
          <a:ext cx="23670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47880</xdr:rowOff>
    </xdr:from>
    <xdr:to>
      <xdr:col>2</xdr:col>
      <xdr:colOff>162000</xdr:colOff>
      <xdr:row>4</xdr:row>
      <xdr:rowOff>133200</xdr:rowOff>
    </xdr:to>
    <xdr:pic>
      <xdr:nvPicPr>
        <xdr:cNvPr id="29" name="Picture 100" descr="Government office for local self-government and regional policy"/>
        <xdr:cNvPicPr/>
      </xdr:nvPicPr>
      <xdr:blipFill>
        <a:blip r:embed="rId1"/>
        <a:stretch/>
      </xdr:blipFill>
      <xdr:spPr>
        <a:xfrm>
          <a:off x="120240" y="47880"/>
          <a:ext cx="32328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0</xdr:row>
      <xdr:rowOff>57240</xdr:rowOff>
    </xdr:from>
    <xdr:to>
      <xdr:col>12</xdr:col>
      <xdr:colOff>61200</xdr:colOff>
      <xdr:row>5</xdr:row>
      <xdr:rowOff>114120</xdr:rowOff>
    </xdr:to>
    <xdr:pic>
      <xdr:nvPicPr>
        <xdr:cNvPr id="30" name="Picture 101" descr="header_sw_eng"/>
        <xdr:cNvPicPr/>
      </xdr:nvPicPr>
      <xdr:blipFill>
        <a:blip r:embed="rId2"/>
        <a:stretch/>
      </xdr:blipFill>
      <xdr:spPr>
        <a:xfrm>
          <a:off x="11240280" y="57240"/>
          <a:ext cx="19227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289</xdr:row>
      <xdr:rowOff>123480</xdr:rowOff>
    </xdr:from>
    <xdr:to>
      <xdr:col>7</xdr:col>
      <xdr:colOff>675720</xdr:colOff>
      <xdr:row>292</xdr:row>
      <xdr:rowOff>47520</xdr:rowOff>
    </xdr:to>
    <xdr:pic>
      <xdr:nvPicPr>
        <xdr:cNvPr id="31" name="Picture 102" descr="OP_SI-HR_INVESTING_en_bw"/>
        <xdr:cNvPicPr/>
      </xdr:nvPicPr>
      <xdr:blipFill>
        <a:blip r:embed="rId3"/>
        <a:stretch/>
      </xdr:blipFill>
      <xdr:spPr>
        <a:xfrm>
          <a:off x="6552000" y="63093240"/>
          <a:ext cx="23659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0</xdr:row>
      <xdr:rowOff>66960</xdr:rowOff>
    </xdr:from>
    <xdr:to>
      <xdr:col>1</xdr:col>
      <xdr:colOff>474120</xdr:colOff>
      <xdr:row>4</xdr:row>
      <xdr:rowOff>190440</xdr:rowOff>
    </xdr:to>
    <xdr:pic>
      <xdr:nvPicPr>
        <xdr:cNvPr id="32" name="Picture 72" descr="Government office for local self-government and regional policy"/>
        <xdr:cNvPicPr/>
      </xdr:nvPicPr>
      <xdr:blipFill>
        <a:blip r:embed="rId1"/>
        <a:stretch/>
      </xdr:blipFill>
      <xdr:spPr>
        <a:xfrm>
          <a:off x="149760" y="66960"/>
          <a:ext cx="31125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68280</xdr:colOff>
      <xdr:row>0</xdr:row>
      <xdr:rowOff>0</xdr:rowOff>
    </xdr:from>
    <xdr:to>
      <xdr:col>9</xdr:col>
      <xdr:colOff>1542600</xdr:colOff>
      <xdr:row>5</xdr:row>
      <xdr:rowOff>152640</xdr:rowOff>
    </xdr:to>
    <xdr:pic>
      <xdr:nvPicPr>
        <xdr:cNvPr id="33" name="Picture 73" descr="header_sw_eng"/>
        <xdr:cNvPicPr/>
      </xdr:nvPicPr>
      <xdr:blipFill>
        <a:blip r:embed="rId2"/>
        <a:stretch/>
      </xdr:blipFill>
      <xdr:spPr>
        <a:xfrm>
          <a:off x="15893640" y="0"/>
          <a:ext cx="196524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320</xdr:colOff>
      <xdr:row>409</xdr:row>
      <xdr:rowOff>0</xdr:rowOff>
    </xdr:from>
    <xdr:to>
      <xdr:col>3</xdr:col>
      <xdr:colOff>1149120</xdr:colOff>
      <xdr:row>411</xdr:row>
      <xdr:rowOff>114480</xdr:rowOff>
    </xdr:to>
    <xdr:pic>
      <xdr:nvPicPr>
        <xdr:cNvPr id="34" name="Picture 74" descr="OP_SI-HR_INVESTING_en_bw"/>
        <xdr:cNvPicPr/>
      </xdr:nvPicPr>
      <xdr:blipFill>
        <a:blip r:embed="rId3"/>
        <a:stretch/>
      </xdr:blipFill>
      <xdr:spPr>
        <a:xfrm>
          <a:off x="4951440" y="82267560"/>
          <a:ext cx="2368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5.56"/>
    <col collapsed="false" customWidth="true" hidden="false" outlineLevel="0" max="3" min="3" style="1" width="21.28"/>
    <col collapsed="false" customWidth="true" hidden="false" outlineLevel="0" max="4" min="4" style="2" width="23.28"/>
    <col collapsed="false" customWidth="true" hidden="false" outlineLevel="0" max="5" min="5" style="2" width="19.7"/>
    <col collapsed="false" customWidth="true" hidden="false" outlineLevel="0" max="6" min="6" style="2" width="0.28"/>
    <col collapsed="false" customWidth="true" hidden="true" outlineLevel="0" max="7" min="7" style="2" width="16.13"/>
    <col collapsed="false" customWidth="true" hidden="true" outlineLevel="0" max="8" min="8" style="3" width="8.99"/>
    <col collapsed="false" customWidth="true" hidden="true" outlineLevel="0" max="10" min="9" style="2" width="8.99"/>
    <col collapsed="false" customWidth="true" hidden="true" outlineLevel="0" max="11" min="11" style="2" width="13.99"/>
    <col collapsed="false" customWidth="true" hidden="true" outlineLevel="0" max="12" min="12" style="2" width="15.28"/>
    <col collapsed="false" customWidth="true" hidden="true" outlineLevel="0" max="13" min="13" style="2" width="8.99"/>
    <col collapsed="false" customWidth="true" hidden="true" outlineLevel="0" max="14" min="14" style="2" width="9.7"/>
    <col collapsed="false" customWidth="true" hidden="true" outlineLevel="0" max="15" min="15" style="2" width="7.56"/>
    <col collapsed="false" customWidth="true" hidden="true" outlineLevel="0" max="16" min="16" style="2" width="4.56"/>
    <col collapsed="false" customWidth="true" hidden="true" outlineLevel="0" max="17" min="17" style="2" width="8.99"/>
    <col collapsed="false" customWidth="true" hidden="true" outlineLevel="0" max="18" min="18" style="2" width="9.41"/>
    <col collapsed="false" customWidth="true" hidden="true" outlineLevel="0" max="19" min="19" style="2" width="3.99"/>
    <col collapsed="false" customWidth="false" hidden="true" outlineLevel="0" max="257" min="20" style="2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/>
    <row r="2" customFormat="false" ht="16.5" hidden="false" customHeight="true" outlineLevel="0" collapsed="false"/>
    <row r="3" customFormat="false" ht="15" hidden="false" customHeight="false" outlineLevel="0" collapsed="false"/>
    <row r="4" customFormat="false" ht="15" hidden="false" customHeight="false" outlineLevel="0" collapsed="false">
      <c r="B4" s="4"/>
    </row>
    <row r="5" customFormat="false" ht="15" hidden="false" customHeight="false" outlineLevel="0" collapsed="false">
      <c r="A5" s="5"/>
    </row>
    <row r="6" customFormat="false" ht="17.25" hidden="false" customHeight="true" outlineLevel="0" collapsed="false"/>
    <row r="7" customFormat="false" ht="40.5" hidden="false" customHeight="true" outlineLevel="0" collapsed="false">
      <c r="A7" s="6" t="s">
        <v>0</v>
      </c>
      <c r="B7" s="6"/>
      <c r="C7" s="6"/>
      <c r="D7" s="6"/>
      <c r="E7" s="6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8.75" hidden="false" customHeight="false" outlineLevel="0" collapsed="false">
      <c r="A8" s="8"/>
      <c r="B8" s="9"/>
      <c r="C8" s="9"/>
      <c r="D8" s="7"/>
      <c r="E8" s="7"/>
      <c r="F8" s="7"/>
      <c r="G8" s="7"/>
    </row>
    <row r="9" customFormat="false" ht="63" hidden="false" customHeight="true" outlineLevel="0" collapsed="false">
      <c r="A9" s="10" t="s">
        <v>1</v>
      </c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5" hidden="false" customHeight="true" outlineLevel="0" collapsed="false">
      <c r="A10" s="10" t="s">
        <v>2</v>
      </c>
      <c r="B10" s="13"/>
      <c r="C10" s="13"/>
      <c r="D10" s="13"/>
      <c r="E10" s="13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31.5" hidden="false" customHeight="true" outlineLevel="0" collapsed="false">
      <c r="A11" s="14"/>
      <c r="B11" s="15"/>
      <c r="C11" s="15"/>
      <c r="D11" s="15"/>
      <c r="E11" s="15"/>
      <c r="F11" s="15"/>
      <c r="G11" s="15"/>
      <c r="H11" s="16"/>
      <c r="I11" s="17"/>
    </row>
    <row r="12" customFormat="false" ht="15.75" hidden="false" customHeight="false" outlineLevel="0" collapsed="false">
      <c r="A12" s="18" t="s">
        <v>3</v>
      </c>
      <c r="B12" s="18"/>
      <c r="C12" s="9"/>
      <c r="D12" s="7"/>
      <c r="E12" s="7"/>
      <c r="F12" s="7"/>
      <c r="G12" s="7"/>
    </row>
    <row r="13" customFormat="false" ht="15.75" hidden="false" customHeight="false" outlineLevel="0" collapsed="false">
      <c r="A13" s="19"/>
      <c r="B13" s="9"/>
      <c r="C13" s="9"/>
      <c r="D13" s="7"/>
      <c r="E13" s="7"/>
      <c r="F13" s="7"/>
      <c r="G13" s="7"/>
    </row>
    <row r="14" customFormat="false" ht="15" hidden="false" customHeight="false" outlineLevel="0" collapsed="false">
      <c r="A14" s="20" t="s">
        <v>4</v>
      </c>
      <c r="B14" s="21"/>
      <c r="C14" s="21"/>
      <c r="D14" s="7"/>
      <c r="E14" s="7"/>
      <c r="F14" s="7"/>
      <c r="G14" s="7"/>
    </row>
    <row r="15" customFormat="false" ht="15" hidden="false" customHeight="false" outlineLevel="0" collapsed="false">
      <c r="A15" s="3" t="s">
        <v>5</v>
      </c>
      <c r="B15" s="21"/>
      <c r="C15" s="21"/>
      <c r="D15" s="7"/>
      <c r="E15" s="7"/>
      <c r="F15" s="7"/>
      <c r="G15" s="7"/>
    </row>
    <row r="16" customFormat="false" ht="15" hidden="false" customHeight="false" outlineLevel="0" collapsed="false">
      <c r="A16" s="3" t="s">
        <v>6</v>
      </c>
      <c r="B16" s="21"/>
      <c r="C16" s="21"/>
      <c r="D16" s="7"/>
      <c r="E16" s="7"/>
      <c r="F16" s="7"/>
      <c r="G16" s="7"/>
    </row>
    <row r="17" customFormat="false" ht="14.25" hidden="false" customHeight="true" outlineLevel="0" collapsed="false">
      <c r="A17" s="20" t="s">
        <v>7</v>
      </c>
      <c r="B17" s="21"/>
      <c r="C17" s="21"/>
      <c r="D17" s="7"/>
      <c r="E17" s="7"/>
      <c r="F17" s="7"/>
      <c r="G17" s="7"/>
    </row>
    <row r="18" customFormat="false" ht="14.25" hidden="false" customHeight="true" outlineLevel="0" collapsed="false">
      <c r="A18" s="20" t="s">
        <v>8</v>
      </c>
      <c r="B18" s="21"/>
      <c r="C18" s="21"/>
      <c r="D18" s="7"/>
      <c r="E18" s="7"/>
      <c r="F18" s="7"/>
      <c r="G18" s="7"/>
    </row>
    <row r="19" customFormat="false" ht="14.25" hidden="false" customHeight="true" outlineLevel="0" collapsed="false">
      <c r="A19" s="3" t="s">
        <v>9</v>
      </c>
      <c r="B19" s="21"/>
      <c r="C19" s="21"/>
      <c r="D19" s="7"/>
      <c r="E19" s="7"/>
      <c r="F19" s="7"/>
      <c r="G19" s="7"/>
    </row>
    <row r="20" customFormat="false" ht="14.25" hidden="false" customHeight="true" outlineLevel="0" collapsed="false">
      <c r="A20" s="3" t="s">
        <v>10</v>
      </c>
      <c r="B20" s="21"/>
      <c r="C20" s="21"/>
      <c r="D20" s="7"/>
      <c r="E20" s="7"/>
      <c r="F20" s="7"/>
      <c r="G20" s="7"/>
    </row>
    <row r="21" customFormat="false" ht="14.25" hidden="false" customHeight="true" outlineLevel="0" collapsed="false">
      <c r="A21" s="3" t="s">
        <v>11</v>
      </c>
      <c r="B21" s="21"/>
      <c r="C21" s="21"/>
      <c r="D21" s="7"/>
      <c r="E21" s="7"/>
      <c r="F21" s="7"/>
      <c r="G21" s="7"/>
    </row>
    <row r="22" customFormat="false" ht="14.25" hidden="false" customHeight="true" outlineLevel="0" collapsed="false">
      <c r="A22" s="20" t="s">
        <v>12</v>
      </c>
      <c r="B22" s="21"/>
      <c r="C22" s="21"/>
      <c r="D22" s="7"/>
      <c r="E22" s="7"/>
      <c r="F22" s="7"/>
      <c r="G22" s="7"/>
    </row>
    <row r="23" customFormat="false" ht="24" hidden="false" customHeight="true" outlineLevel="0" collapsed="false">
      <c r="A23" s="22"/>
      <c r="B23" s="21"/>
      <c r="C23" s="21"/>
      <c r="D23" s="7"/>
      <c r="E23" s="7"/>
      <c r="F23" s="7"/>
      <c r="G23" s="7"/>
    </row>
    <row r="24" customFormat="false" ht="30.75" hidden="false" customHeight="true" outlineLevel="0" collapsed="false">
      <c r="A24" s="23" t="s">
        <v>13</v>
      </c>
      <c r="B24" s="23"/>
      <c r="C24" s="23"/>
      <c r="D24" s="7"/>
      <c r="E24" s="7"/>
      <c r="F24" s="7"/>
      <c r="G24" s="7"/>
    </row>
    <row r="25" s="28" customFormat="true" ht="15" hidden="false" customHeight="false" outlineLevel="0" collapsed="false">
      <c r="A25" s="24"/>
      <c r="B25" s="25"/>
      <c r="C25" s="25"/>
      <c r="D25" s="26"/>
      <c r="E25" s="26"/>
      <c r="F25" s="26"/>
      <c r="G25" s="26"/>
      <c r="H25" s="27"/>
    </row>
    <row r="26" customFormat="false" ht="14.25" hidden="false" customHeight="true" outlineLevel="0" collapsed="false">
      <c r="A26" s="29" t="s">
        <v>14</v>
      </c>
      <c r="B26" s="29"/>
      <c r="C26" s="29"/>
      <c r="D26" s="30"/>
      <c r="E26" s="30"/>
      <c r="F26" s="30"/>
      <c r="G26" s="30"/>
      <c r="H26" s="30" t="s">
        <v>15</v>
      </c>
      <c r="I26" s="30"/>
      <c r="J26" s="30"/>
      <c r="K26" s="30"/>
      <c r="L26" s="30"/>
      <c r="M26" s="30"/>
    </row>
    <row r="27" customFormat="false" ht="30" hidden="false" customHeight="false" outlineLevel="0" collapsed="false">
      <c r="A27" s="31" t="s">
        <v>16</v>
      </c>
      <c r="B27" s="31" t="s">
        <v>17</v>
      </c>
      <c r="C27" s="32" t="s">
        <v>18</v>
      </c>
      <c r="D27" s="33" t="s">
        <v>19</v>
      </c>
      <c r="E27" s="34"/>
      <c r="F27" s="0"/>
      <c r="G27" s="0"/>
    </row>
    <row r="28" customFormat="false" ht="15" hidden="false" customHeight="false" outlineLevel="0" collapsed="false">
      <c r="A28" s="35" t="s">
        <v>20</v>
      </c>
      <c r="B28" s="35" t="s">
        <v>21</v>
      </c>
      <c r="C28" s="35"/>
      <c r="D28" s="36" t="str">
        <f aca="false">'3. General Part'!D292</f>
        <v/>
      </c>
      <c r="E28" s="37"/>
      <c r="F28" s="0"/>
      <c r="G28" s="0"/>
      <c r="H28" s="38" t="s">
        <v>22</v>
      </c>
      <c r="I28" s="2" t="n">
        <v>1</v>
      </c>
      <c r="K28" s="2" t="n">
        <f aca="false">SUMIF(E28:E47,"€",I28:I47)</f>
        <v>0</v>
      </c>
      <c r="L28" s="2" t="n">
        <f aca="false">SUMIF(E28:E47,"HRK",I28:I47)</f>
        <v>0</v>
      </c>
      <c r="M28" s="2" t="n">
        <f aca="false">K28+L28</f>
        <v>0</v>
      </c>
    </row>
    <row r="29" customFormat="false" ht="15" hidden="false" customHeight="false" outlineLevel="0" collapsed="false">
      <c r="A29" s="35" t="s">
        <v>23</v>
      </c>
      <c r="B29" s="35" t="s">
        <v>24</v>
      </c>
      <c r="C29" s="35"/>
      <c r="D29" s="39" t="str">
        <f aca="false">'3. General Part'!D293</f>
        <v/>
      </c>
      <c r="E29" s="40"/>
      <c r="F29" s="0"/>
      <c r="G29" s="0"/>
      <c r="I29" s="2" t="n">
        <v>1</v>
      </c>
      <c r="K29" s="2" t="n">
        <f aca="false">SUMIF(D29:D48,"€",H29:H48)</f>
        <v>0</v>
      </c>
      <c r="L29" s="2" t="n">
        <f aca="false">SUMIF(D29:D48,"HRK",H29:H48)</f>
        <v>0</v>
      </c>
    </row>
    <row r="30" customFormat="false" ht="15" hidden="false" customHeight="false" outlineLevel="0" collapsed="false">
      <c r="A30" s="35" t="s">
        <v>25</v>
      </c>
      <c r="B30" s="35" t="s">
        <v>26</v>
      </c>
      <c r="C30" s="35"/>
      <c r="D30" s="39" t="str">
        <f aca="false">'3. General Part'!D294</f>
        <v/>
      </c>
      <c r="E30" s="37"/>
      <c r="F30" s="0"/>
      <c r="G30" s="0"/>
      <c r="H30" s="27"/>
      <c r="I30" s="2" t="n">
        <v>1</v>
      </c>
      <c r="K30" s="2" t="n">
        <f aca="false">SUMIF(D30:D49,"€",H30:H49)</f>
        <v>0</v>
      </c>
      <c r="L30" s="2" t="n">
        <f aca="false">SUMIF(D30:D49,"HRK",H30:H49)</f>
        <v>0</v>
      </c>
    </row>
    <row r="31" customFormat="false" ht="15" hidden="false" customHeight="false" outlineLevel="0" collapsed="false">
      <c r="A31" s="35" t="s">
        <v>27</v>
      </c>
      <c r="B31" s="35" t="s">
        <v>28</v>
      </c>
      <c r="C31" s="35"/>
      <c r="D31" s="39" t="str">
        <f aca="false">'3. General Part'!D295</f>
        <v/>
      </c>
      <c r="E31" s="37"/>
      <c r="F31" s="0"/>
      <c r="G31" s="0"/>
      <c r="I31" s="2" t="n">
        <v>1</v>
      </c>
      <c r="K31" s="2" t="n">
        <f aca="false">SUMIF(D31:D55,"€",H31:H55)</f>
        <v>0</v>
      </c>
      <c r="L31" s="2" t="n">
        <f aca="false">SUMIF(D31:D55,"HRK",H31:H55)</f>
        <v>0</v>
      </c>
    </row>
    <row r="32" customFormat="false" ht="15" hidden="false" customHeight="false" outlineLevel="0" collapsed="false">
      <c r="A32" s="35" t="s">
        <v>29</v>
      </c>
      <c r="B32" s="35" t="s">
        <v>30</v>
      </c>
      <c r="C32" s="35"/>
      <c r="D32" s="39" t="str">
        <f aca="false">'3. General Part'!D296</f>
        <v/>
      </c>
      <c r="E32" s="37"/>
      <c r="F32" s="0"/>
      <c r="G32" s="0"/>
      <c r="I32" s="2" t="n">
        <v>1</v>
      </c>
      <c r="K32" s="2" t="n">
        <f aca="false">SUMIF(D32:D55,"€",H32:H55)</f>
        <v>0</v>
      </c>
      <c r="L32" s="2" t="n">
        <f aca="false">SUMIF(D32:D55,"HRK",H32:H55)</f>
        <v>0</v>
      </c>
    </row>
    <row r="33" customFormat="false" ht="15" hidden="false" customHeight="false" outlineLevel="0" collapsed="false">
      <c r="A33" s="35" t="s">
        <v>31</v>
      </c>
      <c r="B33" s="35" t="s">
        <v>32</v>
      </c>
      <c r="C33" s="35"/>
      <c r="D33" s="39" t="str">
        <f aca="false">'3. General Part'!D297</f>
        <v/>
      </c>
      <c r="E33" s="37"/>
      <c r="F33" s="0"/>
      <c r="G33" s="0"/>
      <c r="I33" s="2" t="n">
        <v>1</v>
      </c>
      <c r="K33" s="2" t="n">
        <f aca="false">SUMIF(D33:D56,"€",H33:H56)</f>
        <v>0</v>
      </c>
      <c r="L33" s="2" t="n">
        <f aca="false">SUMIF(D33:D56,"HRK",H33:H56)</f>
        <v>0</v>
      </c>
    </row>
    <row r="34" customFormat="false" ht="15" hidden="false" customHeight="false" outlineLevel="0" collapsed="false">
      <c r="A34" s="35" t="s">
        <v>33</v>
      </c>
      <c r="B34" s="35" t="s">
        <v>34</v>
      </c>
      <c r="C34" s="35"/>
      <c r="D34" s="39" t="str">
        <f aca="false">'3. General Part'!D298</f>
        <v/>
      </c>
      <c r="E34" s="37"/>
      <c r="F34" s="0"/>
      <c r="G34" s="0"/>
      <c r="I34" s="2" t="n">
        <v>1</v>
      </c>
      <c r="K34" s="2" t="n">
        <f aca="false">SUMIF(D34:D57,"€",H34:H57)</f>
        <v>0</v>
      </c>
      <c r="L34" s="2" t="n">
        <f aca="false">SUMIF(D34:D57,"HRK",H34:H57)</f>
        <v>0</v>
      </c>
    </row>
    <row r="35" customFormat="false" ht="15" hidden="false" customHeight="false" outlineLevel="0" collapsed="false">
      <c r="A35" s="35" t="s">
        <v>35</v>
      </c>
      <c r="B35" s="35" t="s">
        <v>36</v>
      </c>
      <c r="C35" s="35"/>
      <c r="D35" s="39" t="str">
        <f aca="false">'3. General Part'!D299</f>
        <v/>
      </c>
      <c r="E35" s="37"/>
      <c r="F35" s="0"/>
      <c r="G35" s="0"/>
      <c r="I35" s="2" t="n">
        <v>1</v>
      </c>
      <c r="K35" s="2" t="n">
        <f aca="false">SUMIF(D35:D58,"€",H35:H58)</f>
        <v>0</v>
      </c>
      <c r="L35" s="2" t="n">
        <f aca="false">SUMIF(D35:D58,"HRK",H35:H58)</f>
        <v>0</v>
      </c>
    </row>
    <row r="36" customFormat="false" ht="15" hidden="false" customHeight="false" outlineLevel="0" collapsed="false">
      <c r="A36" s="35" t="s">
        <v>37</v>
      </c>
      <c r="B36" s="35" t="s">
        <v>38</v>
      </c>
      <c r="C36" s="35"/>
      <c r="D36" s="39" t="str">
        <f aca="false">'3. General Part'!D300</f>
        <v/>
      </c>
      <c r="E36" s="37"/>
      <c r="F36" s="0"/>
      <c r="G36" s="0"/>
      <c r="I36" s="2" t="n">
        <v>1</v>
      </c>
      <c r="K36" s="2" t="n">
        <f aca="false">SUMIF(D36:D59,"€",H36:H59)</f>
        <v>0</v>
      </c>
      <c r="L36" s="2" t="n">
        <f aca="false">SUMIF(D36:D59,"HRK",H36:H59)</f>
        <v>0</v>
      </c>
    </row>
    <row r="37" customFormat="false" ht="15" hidden="false" customHeight="false" outlineLevel="0" collapsed="false">
      <c r="A37" s="35" t="s">
        <v>39</v>
      </c>
      <c r="B37" s="35" t="s">
        <v>40</v>
      </c>
      <c r="C37" s="35"/>
      <c r="D37" s="39" t="str">
        <f aca="false">'3. General Part'!D301</f>
        <v/>
      </c>
      <c r="E37" s="37"/>
      <c r="F37" s="0"/>
      <c r="G37" s="0"/>
      <c r="I37" s="2" t="n">
        <v>1</v>
      </c>
      <c r="K37" s="2" t="n">
        <f aca="false">SUMIF(D37:D60,"€",H37:H60)</f>
        <v>0</v>
      </c>
      <c r="L37" s="2" t="n">
        <f aca="false">SUMIF(D37:D60,"HRK",H37:H60)</f>
        <v>0</v>
      </c>
    </row>
    <row r="38" customFormat="false" ht="15" hidden="false" customHeight="false" outlineLevel="0" collapsed="false">
      <c r="A38" s="35" t="s">
        <v>41</v>
      </c>
      <c r="B38" s="35" t="s">
        <v>42</v>
      </c>
      <c r="C38" s="35"/>
      <c r="D38" s="39" t="str">
        <f aca="false">'3. General Part'!D302</f>
        <v/>
      </c>
      <c r="E38" s="37"/>
      <c r="F38" s="0"/>
      <c r="G38" s="0"/>
      <c r="I38" s="2" t="n">
        <v>1</v>
      </c>
      <c r="K38" s="2" t="n">
        <f aca="false">SUMIF(D38:D61,"€",H38:H61)</f>
        <v>0</v>
      </c>
      <c r="L38" s="2" t="n">
        <f aca="false">SUMIF(D38:D61,"HRK",H38:H61)</f>
        <v>0</v>
      </c>
    </row>
    <row r="39" customFormat="false" ht="15" hidden="false" customHeight="false" outlineLevel="0" collapsed="false">
      <c r="A39" s="35" t="s">
        <v>43</v>
      </c>
      <c r="B39" s="35" t="s">
        <v>44</v>
      </c>
      <c r="C39" s="35"/>
      <c r="D39" s="39" t="str">
        <f aca="false">'3. General Part'!D303</f>
        <v/>
      </c>
      <c r="E39" s="37"/>
      <c r="F39" s="0"/>
      <c r="G39" s="0"/>
      <c r="I39" s="3" t="n">
        <v>1</v>
      </c>
      <c r="J39" s="3"/>
      <c r="K39" s="2" t="n">
        <f aca="false">SUMIF(D39:D62,"€",H39:H62)</f>
        <v>0</v>
      </c>
      <c r="L39" s="2" t="n">
        <f aca="false">SUMIF(D39:D62,"HRK",H39:H62)</f>
        <v>0</v>
      </c>
    </row>
    <row r="40" customFormat="false" ht="15" hidden="false" customHeight="false" outlineLevel="0" collapsed="false">
      <c r="A40" s="35" t="s">
        <v>45</v>
      </c>
      <c r="B40" s="35" t="s">
        <v>46</v>
      </c>
      <c r="C40" s="35"/>
      <c r="D40" s="39" t="str">
        <f aca="false">'3. General Part'!D304</f>
        <v/>
      </c>
      <c r="E40" s="37"/>
      <c r="F40" s="0"/>
      <c r="G40" s="0"/>
      <c r="I40" s="3" t="n">
        <v>1</v>
      </c>
      <c r="J40" s="3"/>
      <c r="K40" s="2" t="n">
        <f aca="false">SUMIF(D40:D63,"€",H40:H63)</f>
        <v>0</v>
      </c>
      <c r="L40" s="2" t="n">
        <f aca="false">SUMIF(D40:D63,"HRK",H40:H63)</f>
        <v>0</v>
      </c>
    </row>
    <row r="41" customFormat="false" ht="15" hidden="false" customHeight="false" outlineLevel="0" collapsed="false">
      <c r="A41" s="35" t="s">
        <v>47</v>
      </c>
      <c r="B41" s="35" t="s">
        <v>48</v>
      </c>
      <c r="C41" s="35"/>
      <c r="D41" s="39" t="str">
        <f aca="false">'3. General Part'!D305</f>
        <v/>
      </c>
      <c r="E41" s="37"/>
      <c r="F41" s="0"/>
      <c r="G41" s="0"/>
      <c r="I41" s="3" t="n">
        <v>1</v>
      </c>
      <c r="J41" s="3"/>
      <c r="K41" s="2" t="n">
        <f aca="false">SUMIF(D41:D64,"€",H41:H64)</f>
        <v>0</v>
      </c>
      <c r="L41" s="2" t="n">
        <f aca="false">SUMIF(D41:D64,"HRK",H41:H64)</f>
        <v>0</v>
      </c>
    </row>
    <row r="42" customFormat="false" ht="15" hidden="false" customHeight="false" outlineLevel="0" collapsed="false">
      <c r="A42" s="35" t="s">
        <v>49</v>
      </c>
      <c r="B42" s="35" t="s">
        <v>50</v>
      </c>
      <c r="C42" s="35"/>
      <c r="D42" s="39" t="str">
        <f aca="false">'3. General Part'!D306</f>
        <v/>
      </c>
      <c r="E42" s="37"/>
      <c r="F42" s="0"/>
      <c r="G42" s="0"/>
      <c r="I42" s="3" t="n">
        <v>1</v>
      </c>
      <c r="J42" s="3"/>
      <c r="K42" s="2" t="n">
        <f aca="false">SUMIF(D42:D65,"€",H42:H65)</f>
        <v>0</v>
      </c>
      <c r="L42" s="2" t="n">
        <f aca="false">SUMIF(D42:D65,"HRK",H42:H65)</f>
        <v>0</v>
      </c>
    </row>
    <row r="43" customFormat="false" ht="15" hidden="false" customHeight="false" outlineLevel="0" collapsed="false">
      <c r="A43" s="35" t="s">
        <v>51</v>
      </c>
      <c r="B43" s="35" t="s">
        <v>52</v>
      </c>
      <c r="C43" s="35"/>
      <c r="D43" s="39" t="str">
        <f aca="false">'3. General Part'!D307</f>
        <v/>
      </c>
      <c r="E43" s="37"/>
      <c r="F43" s="0"/>
      <c r="G43" s="0"/>
      <c r="I43" s="3" t="n">
        <v>1</v>
      </c>
      <c r="J43" s="3"/>
      <c r="K43" s="2" t="n">
        <f aca="false">SUMIF(D43:D66,"€",H43:H66)</f>
        <v>0</v>
      </c>
      <c r="L43" s="2" t="n">
        <f aca="false">SUMIF(D43:D66,"HRK",H43:H66)</f>
        <v>0</v>
      </c>
    </row>
    <row r="44" customFormat="false" ht="15" hidden="false" customHeight="false" outlineLevel="0" collapsed="false">
      <c r="A44" s="35" t="s">
        <v>53</v>
      </c>
      <c r="B44" s="35" t="s">
        <v>54</v>
      </c>
      <c r="C44" s="35"/>
      <c r="D44" s="39" t="str">
        <f aca="false">'3. General Part'!D308</f>
        <v/>
      </c>
      <c r="E44" s="37"/>
      <c r="F44" s="0"/>
      <c r="G44" s="0"/>
      <c r="I44" s="3" t="n">
        <v>1</v>
      </c>
      <c r="J44" s="3"/>
      <c r="K44" s="2" t="n">
        <f aca="false">SUMIF(D44:D67,"€",H44:H67)</f>
        <v>0</v>
      </c>
      <c r="L44" s="2" t="n">
        <f aca="false">SUMIF(D44:D67,"HRK",H44:H67)</f>
        <v>0</v>
      </c>
    </row>
    <row r="45" customFormat="false" ht="15" hidden="false" customHeight="false" outlineLevel="0" collapsed="false">
      <c r="A45" s="35" t="s">
        <v>55</v>
      </c>
      <c r="B45" s="35" t="s">
        <v>56</v>
      </c>
      <c r="C45" s="35"/>
      <c r="D45" s="39" t="str">
        <f aca="false">'3. General Part'!D309</f>
        <v/>
      </c>
      <c r="E45" s="37"/>
      <c r="F45" s="0"/>
      <c r="G45" s="0"/>
      <c r="I45" s="3" t="n">
        <v>1</v>
      </c>
      <c r="J45" s="3"/>
      <c r="K45" s="2" t="n">
        <f aca="false">SUMIF(D45:D68,"€",H45:H68)</f>
        <v>0</v>
      </c>
      <c r="L45" s="2" t="n">
        <f aca="false">SUMIF(D45:D68,"HRK",H45:H68)</f>
        <v>0</v>
      </c>
    </row>
    <row r="46" customFormat="false" ht="15" hidden="false" customHeight="false" outlineLevel="0" collapsed="false">
      <c r="A46" s="35" t="s">
        <v>57</v>
      </c>
      <c r="B46" s="35" t="s">
        <v>58</v>
      </c>
      <c r="C46" s="35"/>
      <c r="D46" s="39" t="str">
        <f aca="false">'3. General Part'!D310</f>
        <v/>
      </c>
      <c r="E46" s="37"/>
      <c r="F46" s="0"/>
      <c r="G46" s="0"/>
      <c r="I46" s="2" t="n">
        <v>1</v>
      </c>
      <c r="K46" s="2" t="n">
        <f aca="false">SUMIF(D46:D69,"€",H46:H69)</f>
        <v>0</v>
      </c>
      <c r="L46" s="2" t="n">
        <f aca="false">SUMIF(D46:D69,"HRK",H46:H69)</f>
        <v>0</v>
      </c>
    </row>
    <row r="47" customFormat="false" ht="15" hidden="false" customHeight="false" outlineLevel="0" collapsed="false">
      <c r="A47" s="35" t="s">
        <v>59</v>
      </c>
      <c r="B47" s="35" t="s">
        <v>60</v>
      </c>
      <c r="C47" s="35"/>
      <c r="D47" s="39" t="str">
        <f aca="false">'3. General Part'!D311</f>
        <v/>
      </c>
      <c r="E47" s="37"/>
      <c r="F47" s="41" t="str">
        <f aca="false">IF(M28=20,"all currencies","miss currencies")</f>
        <v>miss currencies</v>
      </c>
      <c r="G47" s="0"/>
      <c r="I47" s="2" t="n">
        <v>1</v>
      </c>
      <c r="K47" s="2" t="n">
        <f aca="false">SUMIF(D47:D62,"€",H47:H62)</f>
        <v>0</v>
      </c>
      <c r="L47" s="2" t="n">
        <f aca="false">SUMIF(D47:D62,"HRK",H47:H62)</f>
        <v>0</v>
      </c>
    </row>
    <row r="48" customFormat="false" ht="15" hidden="false" customHeight="false" outlineLevel="0" collapsed="false">
      <c r="A48" s="15"/>
      <c r="B48" s="9"/>
      <c r="C48" s="9"/>
      <c r="D48" s="7"/>
      <c r="E48" s="7"/>
      <c r="F48" s="0"/>
      <c r="G48" s="0"/>
    </row>
    <row r="49" customFormat="false" ht="15" hidden="false" customHeight="false" outlineLevel="0" collapsed="false">
      <c r="A49" s="42" t="s">
        <v>61</v>
      </c>
      <c r="B49" s="43" t="n">
        <v>7.58</v>
      </c>
      <c r="C49" s="44"/>
      <c r="D49" s="7"/>
      <c r="E49" s="7"/>
      <c r="F49" s="7"/>
      <c r="G49" s="7"/>
    </row>
    <row r="50" customFormat="false" ht="15.75" hidden="false" customHeight="false" outlineLevel="0" collapsed="false">
      <c r="A50" s="42"/>
      <c r="B50" s="45"/>
      <c r="C50" s="44"/>
      <c r="D50" s="7"/>
      <c r="E50" s="7"/>
      <c r="F50" s="7"/>
      <c r="G50" s="7"/>
    </row>
    <row r="51" customFormat="false" ht="34.5" hidden="false" customHeight="true" outlineLevel="0" collapsed="false">
      <c r="A51" s="46" t="s">
        <v>62</v>
      </c>
      <c r="B51" s="47" t="s">
        <v>63</v>
      </c>
      <c r="C51" s="48" t="s">
        <v>64</v>
      </c>
      <c r="D51" s="48"/>
      <c r="E51" s="48"/>
      <c r="F51" s="7"/>
      <c r="G51" s="7"/>
    </row>
    <row r="52" customFormat="false" ht="41.25" hidden="false" customHeight="true" outlineLevel="0" collapsed="false">
      <c r="A52" s="49"/>
      <c r="B52" s="50" t="s">
        <v>65</v>
      </c>
      <c r="C52" s="51" t="s">
        <v>66</v>
      </c>
      <c r="D52" s="51"/>
      <c r="E52" s="51"/>
      <c r="F52" s="7"/>
      <c r="G52" s="7"/>
    </row>
    <row r="53" customFormat="false" ht="39.75" hidden="false" customHeight="true" outlineLevel="0" collapsed="false">
      <c r="A53" s="52"/>
      <c r="B53" s="50" t="s">
        <v>67</v>
      </c>
      <c r="C53" s="51" t="s">
        <v>68</v>
      </c>
      <c r="D53" s="51"/>
      <c r="E53" s="51"/>
      <c r="F53" s="7"/>
      <c r="G53" s="7"/>
    </row>
    <row r="54" customFormat="false" ht="27.75" hidden="false" customHeight="true" outlineLevel="0" collapsed="false">
      <c r="A54" s="53" t="s">
        <v>69</v>
      </c>
      <c r="B54" s="54" t="s">
        <v>70</v>
      </c>
      <c r="C54" s="54"/>
      <c r="D54" s="54"/>
      <c r="E54" s="54"/>
      <c r="F54" s="7"/>
      <c r="G54" s="7"/>
    </row>
    <row r="55" customFormat="false" ht="15" hidden="false" customHeight="false" outlineLevel="0" collapsed="false">
      <c r="A55" s="42"/>
      <c r="B55" s="45"/>
      <c r="C55" s="44"/>
      <c r="D55" s="7"/>
      <c r="E55" s="7"/>
      <c r="F55" s="7"/>
      <c r="G55" s="7"/>
    </row>
    <row r="56" customFormat="false" ht="15" hidden="false" customHeight="false" outlineLevel="0" collapsed="false">
      <c r="A56" s="7" t="s">
        <v>71</v>
      </c>
      <c r="B56" s="7"/>
      <c r="C56" s="7"/>
      <c r="D56" s="7"/>
      <c r="E56" s="7"/>
      <c r="F56" s="7"/>
      <c r="G56" s="7"/>
    </row>
    <row r="57" customFormat="false" ht="15" hidden="false" customHeight="false" outlineLevel="0" collapsed="false">
      <c r="A57" s="7" t="s">
        <v>72</v>
      </c>
      <c r="B57" s="7"/>
      <c r="C57" s="7"/>
      <c r="D57" s="7"/>
      <c r="E57" s="7"/>
      <c r="F57" s="7"/>
      <c r="G57" s="7"/>
    </row>
    <row r="58" customFormat="false" ht="15" hidden="false" customHeight="false" outlineLevel="0" collapsed="false">
      <c r="A58" s="7" t="s">
        <v>73</v>
      </c>
      <c r="B58" s="7"/>
      <c r="C58" s="7"/>
      <c r="D58" s="7"/>
      <c r="E58" s="7"/>
      <c r="F58" s="7"/>
      <c r="G58" s="7"/>
    </row>
    <row r="59" customFormat="false" ht="15" hidden="false" customHeight="false" outlineLevel="0" collapsed="false">
      <c r="A59" s="7" t="s">
        <v>74</v>
      </c>
      <c r="B59" s="7"/>
      <c r="C59" s="7"/>
      <c r="D59" s="7"/>
      <c r="E59" s="7"/>
      <c r="F59" s="7"/>
      <c r="G59" s="7"/>
    </row>
    <row r="60" customFormat="false" ht="15" hidden="false" customHeight="false" outlineLevel="0" collapsed="false">
      <c r="A60" s="7" t="s">
        <v>75</v>
      </c>
      <c r="B60" s="7"/>
      <c r="C60" s="7"/>
      <c r="D60" s="7"/>
      <c r="E60" s="7"/>
      <c r="F60" s="7"/>
      <c r="G60" s="7"/>
    </row>
    <row r="61" customFormat="false" ht="15" hidden="false" customHeight="false" outlineLevel="0" collapsed="false">
      <c r="A61" s="7" t="s">
        <v>76</v>
      </c>
      <c r="B61" s="7"/>
      <c r="C61" s="7"/>
      <c r="D61" s="7"/>
      <c r="E61" s="7"/>
      <c r="F61" s="7"/>
      <c r="G61" s="7"/>
    </row>
    <row r="62" customFormat="false" ht="15" hidden="false" customHeight="false" outlineLevel="0" collapsed="false">
      <c r="A62" s="7" t="s">
        <v>77</v>
      </c>
      <c r="B62" s="7"/>
      <c r="C62" s="7"/>
      <c r="D62" s="7"/>
      <c r="E62" s="7"/>
      <c r="F62" s="7"/>
      <c r="G62" s="7"/>
    </row>
    <row r="63" customFormat="false" ht="31.5" hidden="false" customHeight="true" outlineLevel="0" collapsed="false">
      <c r="A63" s="55" t="s">
        <v>78</v>
      </c>
      <c r="B63" s="55"/>
      <c r="C63" s="55"/>
      <c r="D63" s="55"/>
      <c r="E63" s="55"/>
      <c r="F63" s="1"/>
      <c r="G63" s="1"/>
    </row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131" customFormat="false" ht="15" hidden="true" customHeight="false" outlineLevel="0" collapsed="false">
      <c r="A131" s="42" t="s">
        <v>79</v>
      </c>
    </row>
    <row r="133" customFormat="false" ht="30" hidden="true" customHeight="false" outlineLevel="0" collapsed="false">
      <c r="A133" s="56" t="s">
        <v>80</v>
      </c>
    </row>
    <row r="134" customFormat="false" ht="30" hidden="true" customHeight="false" outlineLevel="0" collapsed="false">
      <c r="A134" s="56" t="s">
        <v>81</v>
      </c>
    </row>
    <row r="135" customFormat="false" ht="15" hidden="true" customHeight="false" outlineLevel="0" collapsed="false">
      <c r="A135" s="56" t="s">
        <v>82</v>
      </c>
    </row>
    <row r="137" customFormat="false" ht="15" hidden="true" customHeight="false" outlineLevel="0" collapsed="false">
      <c r="A137" s="57" t="s">
        <v>22</v>
      </c>
    </row>
    <row r="138" customFormat="false" ht="15" hidden="true" customHeight="false" outlineLevel="0" collapsed="false">
      <c r="A138" s="57" t="s">
        <v>83</v>
      </c>
    </row>
    <row r="139" customFormat="false" ht="15" hidden="false" customHeight="false" outlineLevel="0" collapsed="false"/>
    <row r="140" customFormat="false" ht="15" hidden="false" customHeight="false" outlineLevel="0" collapsed="false"/>
  </sheetData>
  <sheetProtection sheet="true" password="8499" objects="true" scenarios="true" formatCells="false" formatColumns="false" formatRows="false"/>
  <mergeCells count="11">
    <mergeCell ref="A7:E7"/>
    <mergeCell ref="B9:E9"/>
    <mergeCell ref="B10:E10"/>
    <mergeCell ref="A12:B12"/>
    <mergeCell ref="A24:C24"/>
    <mergeCell ref="A26:C26"/>
    <mergeCell ref="C51:E51"/>
    <mergeCell ref="C52:E52"/>
    <mergeCell ref="C53:E53"/>
    <mergeCell ref="B54:E54"/>
    <mergeCell ref="A63:E63"/>
  </mergeCells>
  <dataValidations count="2">
    <dataValidation allowBlank="true" errorStyle="stop" operator="between" showDropDown="false" showErrorMessage="true" showInputMessage="false" sqref="C28:C47" type="list">
      <formula1>$A$133:$A$135</formula1>
      <formula2>0</formula2>
    </dataValidation>
    <dataValidation allowBlank="true" errorStyle="stop" operator="between" showDropDown="false" showErrorMessage="true" showInputMessage="false" sqref="E28:E48" type="list">
      <formula1>$A$137:$A$138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9375" bottom="0.433333333333333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516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25" workbookViewId="0">
      <selection pane="topLeft" activeCell="C289" activeCellId="0" sqref="C289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1.99"/>
    <col collapsed="false" customWidth="true" hidden="false" outlineLevel="0" max="3" min="3" style="1" width="16.13"/>
    <col collapsed="false" customWidth="true" hidden="false" outlineLevel="0" max="4" min="4" style="1" width="14.99"/>
    <col collapsed="false" customWidth="true" hidden="false" outlineLevel="0" max="5" min="5" style="2" width="13.41"/>
    <col collapsed="false" customWidth="true" hidden="false" outlineLevel="0" max="6" min="6" style="2" width="14.85"/>
    <col collapsed="false" customWidth="true" hidden="false" outlineLevel="0" max="7" min="7" style="2" width="12.28"/>
    <col collapsed="false" customWidth="true" hidden="false" outlineLevel="0" max="8" min="8" style="2" width="14.85"/>
    <col collapsed="false" customWidth="true" hidden="false" outlineLevel="0" max="9" min="9" style="2" width="12.56"/>
    <col collapsed="false" customWidth="true" hidden="false" outlineLevel="0" max="10" min="10" style="2" width="14.7"/>
    <col collapsed="false" customWidth="true" hidden="false" outlineLevel="0" max="11" min="11" style="2" width="12.14"/>
    <col collapsed="false" customWidth="true" hidden="false" outlineLevel="0" max="12" min="12" style="2" width="14.7"/>
    <col collapsed="false" customWidth="true" hidden="false" outlineLevel="0" max="13" min="13" style="2" width="11.56"/>
    <col collapsed="false" customWidth="true" hidden="false" outlineLevel="0" max="14" min="14" style="2" width="14.7"/>
    <col collapsed="false" customWidth="true" hidden="false" outlineLevel="0" max="15" min="15" style="2" width="11.56"/>
    <col collapsed="false" customWidth="true" hidden="true" outlineLevel="0" max="16" min="16" style="2" width="14.85"/>
    <col collapsed="false" customWidth="true" hidden="true" outlineLevel="0" max="17" min="17" style="2" width="10.85"/>
    <col collapsed="false" customWidth="true" hidden="true" outlineLevel="0" max="18" min="18" style="2" width="14.85"/>
    <col collapsed="false" customWidth="true" hidden="true" outlineLevel="0" max="19" min="19" style="2" width="10.99"/>
    <col collapsed="false" customWidth="true" hidden="true" outlineLevel="0" max="20" min="20" style="2" width="14.7"/>
    <col collapsed="false" customWidth="true" hidden="true" outlineLevel="0" max="21" min="21" style="2" width="14.99"/>
    <col collapsed="false" customWidth="true" hidden="true" outlineLevel="0" max="22" min="22" style="58" width="12.28"/>
    <col collapsed="false" customWidth="true" hidden="true" outlineLevel="0" max="23" min="23" style="2" width="12.14"/>
    <col collapsed="false" customWidth="true" hidden="true" outlineLevel="0" max="24" min="24" style="2" width="8.14"/>
    <col collapsed="false" customWidth="true" hidden="true" outlineLevel="0" max="25" min="25" style="59" width="13.56"/>
    <col collapsed="false" customWidth="true" hidden="true" outlineLevel="0" max="26" min="26" style="2" width="6.13"/>
    <col collapsed="false" customWidth="true" hidden="true" outlineLevel="0" max="27" min="27" style="2" width="13.56"/>
    <col collapsed="false" customWidth="true" hidden="true" outlineLevel="0" max="28" min="28" style="2" width="10.85"/>
    <col collapsed="false" customWidth="true" hidden="true" outlineLevel="0" max="30" min="29" style="2" width="12.42"/>
    <col collapsed="false" customWidth="true" hidden="true" outlineLevel="0" max="32" min="31" style="2" width="10.85"/>
    <col collapsed="false" customWidth="true" hidden="true" outlineLevel="0" max="37" min="33" style="2" width="6.56"/>
    <col collapsed="false" customWidth="true" hidden="true" outlineLevel="0" max="40" min="38" style="2" width="5.99"/>
    <col collapsed="false" customWidth="true" hidden="true" outlineLevel="0" max="44" min="41" style="2" width="2.42"/>
    <col collapsed="false" customWidth="true" hidden="true" outlineLevel="0" max="48" min="45" style="2" width="1.99"/>
    <col collapsed="false" customWidth="true" hidden="true" outlineLevel="0" max="51" min="49" style="2" width="0.99"/>
    <col collapsed="false" customWidth="false" hidden="true" outlineLevel="0" max="257" min="52" style="2" width="9.14"/>
  </cols>
  <sheetData>
    <row r="1" customFormat="false" ht="21" hidden="false" customHeight="true" outlineLevel="0" collapsed="false">
      <c r="V1" s="2"/>
      <c r="Y1" s="2"/>
    </row>
    <row r="2" customFormat="false" ht="15" hidden="false" customHeight="false" outlineLevel="0" collapsed="false">
      <c r="V2" s="2"/>
      <c r="Y2" s="2"/>
    </row>
    <row r="3" customFormat="false" ht="15" hidden="false" customHeight="false" outlineLevel="0" collapsed="false">
      <c r="V3" s="2"/>
      <c r="Y3" s="2"/>
    </row>
    <row r="4" customFormat="false" ht="15" hidden="false" customHeight="false" outlineLevel="0" collapsed="false">
      <c r="V4" s="2"/>
      <c r="Y4" s="2"/>
    </row>
    <row r="5" customFormat="false" ht="15" hidden="false" customHeight="false" outlineLevel="0" collapsed="false">
      <c r="B5" s="60"/>
      <c r="V5" s="2"/>
      <c r="Y5" s="2"/>
    </row>
    <row r="6" customFormat="false" ht="11.25" hidden="false" customHeight="true" outlineLevel="0" collapsed="false">
      <c r="V6" s="2"/>
      <c r="Y6" s="2"/>
    </row>
    <row r="7" customFormat="false" ht="48" hidden="false" customHeight="true" outlineLevel="0" collapsed="false">
      <c r="A7" s="61" t="s">
        <v>84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V7" s="2"/>
      <c r="Y7" s="2"/>
    </row>
    <row r="8" customFormat="false" ht="15" hidden="false" customHeight="false" outlineLevel="0" collapsed="false">
      <c r="A8" s="9"/>
      <c r="B8" s="9"/>
      <c r="C8" s="9"/>
      <c r="D8" s="9"/>
      <c r="E8" s="7"/>
      <c r="V8" s="2"/>
      <c r="Y8" s="2"/>
    </row>
    <row r="9" customFormat="false" ht="34.5" hidden="false" customHeight="true" outlineLevel="0" collapsed="false">
      <c r="A9" s="62" t="s">
        <v>1</v>
      </c>
      <c r="B9" s="63" t="n">
        <f aca="false">'1. Table of contents'!B9</f>
        <v>0</v>
      </c>
      <c r="C9" s="63"/>
      <c r="D9" s="63"/>
      <c r="E9" s="63"/>
      <c r="F9" s="63"/>
      <c r="G9" s="63"/>
      <c r="H9" s="63"/>
      <c r="I9" s="63"/>
      <c r="J9" s="63"/>
      <c r="K9" s="63"/>
      <c r="L9" s="63"/>
      <c r="V9" s="2"/>
      <c r="Y9" s="2"/>
    </row>
    <row r="10" customFormat="false" ht="15" hidden="false" customHeight="true" outlineLevel="0" collapsed="false">
      <c r="A10" s="62" t="s">
        <v>2</v>
      </c>
      <c r="B10" s="63" t="n">
        <f aca="false">'1. Table of contents'!B10</f>
        <v>0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V10" s="2"/>
      <c r="Y10" s="2"/>
    </row>
    <row r="11" customFormat="false" ht="15" hidden="false" customHeight="false" outlineLevel="0" collapsed="false"/>
    <row r="12" customFormat="false" ht="15" hidden="false" customHeight="false" outlineLevel="0" collapsed="false"/>
    <row r="13" customFormat="false" ht="30.75" hidden="false" customHeight="true" outlineLevel="0" collapsed="false">
      <c r="A13" s="64" t="s">
        <v>85</v>
      </c>
      <c r="B13" s="64"/>
      <c r="C13" s="64"/>
      <c r="D13" s="64"/>
      <c r="E13" s="64"/>
      <c r="F13" s="64"/>
    </row>
    <row r="14" customFormat="false" ht="26.25" hidden="false" customHeight="false" outlineLevel="0" collapsed="false">
      <c r="A14" s="65" t="s">
        <v>86</v>
      </c>
      <c r="B14" s="65"/>
      <c r="C14" s="65"/>
      <c r="D14" s="65"/>
      <c r="F14" s="66" t="s">
        <v>87</v>
      </c>
    </row>
    <row r="15" customFormat="false" ht="23.25" hidden="false" customHeight="true" outlineLevel="0" collapsed="false">
      <c r="A15" s="67" t="s">
        <v>88</v>
      </c>
      <c r="B15" s="67"/>
      <c r="C15" s="67"/>
      <c r="D15" s="67"/>
    </row>
    <row r="16" customFormat="false" ht="15" hidden="false" customHeight="false" outlineLevel="0" collapsed="false">
      <c r="T16" s="58"/>
      <c r="V16" s="68"/>
      <c r="Y16" s="69"/>
    </row>
    <row r="17" customFormat="false" ht="17.25" hidden="false" customHeight="true" outlineLevel="0" collapsed="false">
      <c r="A17" s="70" t="s">
        <v>89</v>
      </c>
      <c r="B17" s="70" t="s">
        <v>90</v>
      </c>
      <c r="C17" s="71" t="s">
        <v>91</v>
      </c>
      <c r="D17" s="72" t="s">
        <v>92</v>
      </c>
      <c r="E17" s="73" t="n">
        <v>2012</v>
      </c>
      <c r="F17" s="73"/>
      <c r="G17" s="73" t="n">
        <v>2013</v>
      </c>
      <c r="H17" s="73"/>
      <c r="I17" s="73" t="n">
        <v>2014</v>
      </c>
      <c r="J17" s="73"/>
      <c r="K17" s="73" t="n">
        <v>2015</v>
      </c>
      <c r="L17" s="73"/>
      <c r="M17" s="74" t="s">
        <v>93</v>
      </c>
      <c r="O17" s="59"/>
      <c r="V17" s="2"/>
      <c r="Y17" s="2"/>
    </row>
    <row r="18" customFormat="false" ht="97.5" hidden="false" customHeight="true" outlineLevel="0" collapsed="false">
      <c r="A18" s="70"/>
      <c r="B18" s="70"/>
      <c r="C18" s="70"/>
      <c r="D18" s="70"/>
      <c r="E18" s="75" t="s">
        <v>94</v>
      </c>
      <c r="F18" s="76" t="s">
        <v>95</v>
      </c>
      <c r="G18" s="75" t="s">
        <v>94</v>
      </c>
      <c r="H18" s="76" t="s">
        <v>95</v>
      </c>
      <c r="I18" s="75" t="s">
        <v>94</v>
      </c>
      <c r="J18" s="76" t="s">
        <v>95</v>
      </c>
      <c r="K18" s="75" t="s">
        <v>94</v>
      </c>
      <c r="L18" s="76" t="s">
        <v>95</v>
      </c>
      <c r="M18" s="74"/>
      <c r="O18" s="59"/>
      <c r="P18" s="2" t="s">
        <v>96</v>
      </c>
      <c r="T18" s="2" t="n">
        <v>2010</v>
      </c>
      <c r="U18" s="2" t="n">
        <v>2011</v>
      </c>
      <c r="V18" s="2" t="n">
        <v>2012</v>
      </c>
      <c r="W18" s="2" t="n">
        <v>2013</v>
      </c>
      <c r="X18" s="2" t="n">
        <v>2014</v>
      </c>
      <c r="Y18" s="2" t="n">
        <v>2015</v>
      </c>
    </row>
    <row r="19" customFormat="false" ht="15" hidden="false" customHeight="false" outlineLevel="0" collapsed="false">
      <c r="A19" s="77" t="str">
        <f aca="false">'1. Table of contents'!B28</f>
        <v>LP-</v>
      </c>
      <c r="B19" s="78" t="s">
        <v>97</v>
      </c>
      <c r="C19" s="79"/>
      <c r="D19" s="80"/>
      <c r="E19" s="81"/>
      <c r="F19" s="82" t="n">
        <f aca="false">IF('1. Table of contents'!$E$28='1. Table of contents'!$H$28,($D19*E19),($D19*E19)/'1. Table of contents'!$B$49)</f>
        <v>0</v>
      </c>
      <c r="G19" s="81"/>
      <c r="H19" s="82" t="n">
        <f aca="false">IF('1. Table of contents'!$E$28='1. Table of contents'!$H$28,($D19*G19),($D19*G19)/'1. Table of contents'!$B$49)</f>
        <v>0</v>
      </c>
      <c r="I19" s="81"/>
      <c r="J19" s="82" t="n">
        <f aca="false">IF('1. Table of contents'!$E$28='1. Table of contents'!$H$28,($D19*I19),($D19*I19)/'1. Table of contents'!$B$49)</f>
        <v>0</v>
      </c>
      <c r="K19" s="81"/>
      <c r="L19" s="82" t="n">
        <f aca="false">IF('1. Table of contents'!$E$28='1. Table of contents'!$H$28,($D19*K19),($D19*K19)/'1. Table of contents'!$B$49)</f>
        <v>0</v>
      </c>
      <c r="M19" s="83" t="n">
        <f aca="false">L19+J19+H19+F19</f>
        <v>0</v>
      </c>
      <c r="P19" s="84" t="str">
        <f aca="false">IF(AF19=1,".","data missing")</f>
        <v>.</v>
      </c>
      <c r="Q19" s="59"/>
      <c r="S19" s="2" t="s">
        <v>98</v>
      </c>
      <c r="T19" s="85" t="n">
        <v>0</v>
      </c>
      <c r="U19" s="85" t="n">
        <v>0</v>
      </c>
      <c r="V19" s="85" t="n">
        <f aca="false">F19+F20+F21+F22+F86</f>
        <v>0</v>
      </c>
      <c r="W19" s="85" t="n">
        <f aca="false">H19+H20+H21+H22+H86</f>
        <v>0</v>
      </c>
      <c r="X19" s="85" t="n">
        <f aca="false">J19+J20+J21+J22+J86</f>
        <v>0</v>
      </c>
      <c r="Y19" s="85" t="n">
        <f aca="false">L19+L20+L21+L22+L86</f>
        <v>0</v>
      </c>
      <c r="AA19" s="86" t="n">
        <f aca="false">IF(C19=AH19,0,1)</f>
        <v>0</v>
      </c>
      <c r="AB19" s="86" t="n">
        <f aca="false">IF(D19=AI19,0,1)</f>
        <v>0</v>
      </c>
      <c r="AC19" s="86" t="n">
        <f aca="false">IF(E19+G19+I19+K19=0,0,1)</f>
        <v>0</v>
      </c>
      <c r="AD19" s="86" t="n">
        <f aca="false">IF(AA19+AB19+AC19=0,1,0)</f>
        <v>1</v>
      </c>
      <c r="AE19" s="86" t="n">
        <f aca="false">IF(AA19+AB19+AC19=3,1,0)</f>
        <v>0</v>
      </c>
      <c r="AF19" s="86" t="n">
        <f aca="false">AD19+AE19</f>
        <v>1</v>
      </c>
      <c r="AH19" s="3"/>
    </row>
    <row r="20" customFormat="false" ht="15" hidden="false" customHeight="false" outlineLevel="0" collapsed="false">
      <c r="A20" s="77"/>
      <c r="B20" s="87" t="s">
        <v>99</v>
      </c>
      <c r="C20" s="88"/>
      <c r="D20" s="89"/>
      <c r="E20" s="90"/>
      <c r="F20" s="91" t="n">
        <f aca="false">IF('1. Table of contents'!$E$28='1. Table of contents'!$H$28,($D20*E20),($D20*E20)/'1. Table of contents'!$B$49)</f>
        <v>0</v>
      </c>
      <c r="G20" s="90"/>
      <c r="H20" s="91" t="n">
        <f aca="false">IF('1. Table of contents'!$E$28='1. Table of contents'!$H$28,($D20*G20),($D20*G20)/'1. Table of contents'!$B$49)</f>
        <v>0</v>
      </c>
      <c r="I20" s="90"/>
      <c r="J20" s="91" t="n">
        <f aca="false">IF('1. Table of contents'!$E$28='1. Table of contents'!$H$28,($D20*I20),($D20*I20)/'1. Table of contents'!$B$49)</f>
        <v>0</v>
      </c>
      <c r="K20" s="90"/>
      <c r="L20" s="91" t="n">
        <f aca="false">IF('1. Table of contents'!$E$28='1. Table of contents'!$H$28,($D20*K20),($D20*K20)/'1. Table of contents'!$B$49)</f>
        <v>0</v>
      </c>
      <c r="M20" s="83" t="n">
        <f aca="false">L20+J20+H20+F20</f>
        <v>0</v>
      </c>
      <c r="P20" s="84" t="str">
        <f aca="false">IF(AF20=1,".","data missing")</f>
        <v>.</v>
      </c>
      <c r="Q20" s="59"/>
      <c r="S20" s="2" t="s">
        <v>100</v>
      </c>
      <c r="T20" s="85" t="n">
        <v>0</v>
      </c>
      <c r="U20" s="85" t="n">
        <v>0</v>
      </c>
      <c r="V20" s="85" t="n">
        <f aca="false">F23+F24+F25+F87</f>
        <v>0</v>
      </c>
      <c r="W20" s="85" t="n">
        <f aca="false">H23+H24+H25+H87</f>
        <v>0</v>
      </c>
      <c r="X20" s="85" t="n">
        <f aca="false">J23+J24+J25+J87</f>
        <v>0</v>
      </c>
      <c r="Y20" s="85" t="n">
        <f aca="false">L23+L24+L25+L87</f>
        <v>0</v>
      </c>
      <c r="AA20" s="86" t="n">
        <f aca="false">IF(C20=AH20,0,1)</f>
        <v>0</v>
      </c>
      <c r="AB20" s="86" t="n">
        <f aca="false">IF(D20=AI20,0,1)</f>
        <v>0</v>
      </c>
      <c r="AC20" s="86" t="n">
        <f aca="false">IF(E20+G20+I20+K20=0,0,1)</f>
        <v>0</v>
      </c>
      <c r="AD20" s="86" t="n">
        <f aca="false">IF(AA20+AB20+AC20=0,1,0)</f>
        <v>1</v>
      </c>
      <c r="AE20" s="86" t="n">
        <f aca="false">IF(AA20+AB20+AC20=3,1,0)</f>
        <v>0</v>
      </c>
      <c r="AF20" s="86" t="n">
        <f aca="false">AD20+AE20</f>
        <v>1</v>
      </c>
      <c r="AH20" s="3"/>
    </row>
    <row r="21" customFormat="false" ht="15" hidden="false" customHeight="false" outlineLevel="0" collapsed="false">
      <c r="A21" s="77"/>
      <c r="B21" s="87" t="s">
        <v>101</v>
      </c>
      <c r="C21" s="88"/>
      <c r="D21" s="89"/>
      <c r="E21" s="81"/>
      <c r="F21" s="91" t="n">
        <f aca="false">IF('1. Table of contents'!$E$28='1. Table of contents'!$H$28,($D21*E21),($D21*E21)/'1. Table of contents'!$B$49)</f>
        <v>0</v>
      </c>
      <c r="G21" s="81"/>
      <c r="H21" s="91" t="n">
        <f aca="false">IF('1. Table of contents'!$E$28='1. Table of contents'!$H$28,($D21*G21),($D21*G21)/'1. Table of contents'!$B$49)</f>
        <v>0</v>
      </c>
      <c r="I21" s="81"/>
      <c r="J21" s="91" t="n">
        <f aca="false">IF('1. Table of contents'!$E$28='1. Table of contents'!$H$28,($D21*I21),($D21*I21)/'1. Table of contents'!$B$49)</f>
        <v>0</v>
      </c>
      <c r="K21" s="81"/>
      <c r="L21" s="91" t="n">
        <f aca="false">IF('1. Table of contents'!$E$28='1. Table of contents'!$H$28,($D21*K21),($D21*K21)/'1. Table of contents'!$B$49)</f>
        <v>0</v>
      </c>
      <c r="M21" s="83" t="n">
        <f aca="false">L21+J21+H21+F21</f>
        <v>0</v>
      </c>
      <c r="P21" s="84" t="str">
        <f aca="false">IF(AF21=1,".","data missing")</f>
        <v>.</v>
      </c>
      <c r="Q21" s="59"/>
      <c r="S21" s="2" t="s">
        <v>102</v>
      </c>
      <c r="T21" s="85" t="n">
        <v>0</v>
      </c>
      <c r="U21" s="85" t="n">
        <v>0</v>
      </c>
      <c r="V21" s="85" t="n">
        <f aca="false">F26+F27+F28+F88</f>
        <v>0</v>
      </c>
      <c r="W21" s="85" t="n">
        <f aca="false">H26+H27+H28+H88</f>
        <v>0</v>
      </c>
      <c r="X21" s="85" t="n">
        <f aca="false">J26+J27+J28+J88</f>
        <v>0</v>
      </c>
      <c r="Y21" s="85" t="n">
        <f aca="false">L26+L27+L28+L88</f>
        <v>0</v>
      </c>
      <c r="AA21" s="86" t="n">
        <f aca="false">IF(C21=AH21,0,1)</f>
        <v>0</v>
      </c>
      <c r="AB21" s="86" t="n">
        <f aca="false">IF(D21=AI21,0,1)</f>
        <v>0</v>
      </c>
      <c r="AC21" s="86" t="n">
        <f aca="false">IF(E21+G21+I21+K21=0,0,1)</f>
        <v>0</v>
      </c>
      <c r="AD21" s="86" t="n">
        <f aca="false">IF(AA21+AB21+AC21=0,1,0)</f>
        <v>1</v>
      </c>
      <c r="AE21" s="86" t="n">
        <f aca="false">IF(AA21+AB21+AC21=3,1,0)</f>
        <v>0</v>
      </c>
      <c r="AF21" s="86" t="n">
        <f aca="false">AD21+AE21</f>
        <v>1</v>
      </c>
      <c r="AH21" s="3"/>
    </row>
    <row r="22" customFormat="false" ht="15" hidden="false" customHeight="false" outlineLevel="0" collapsed="false">
      <c r="A22" s="77"/>
      <c r="B22" s="92" t="s">
        <v>103</v>
      </c>
      <c r="C22" s="93"/>
      <c r="D22" s="93"/>
      <c r="E22" s="90"/>
      <c r="F22" s="94" t="n">
        <f aca="false">IF('1. Table of contents'!$E$28='1. Table of contents'!$H$28,($D22*E22),($D22*E22)/'1. Table of contents'!$B$49)</f>
        <v>0</v>
      </c>
      <c r="G22" s="90"/>
      <c r="H22" s="94" t="n">
        <f aca="false">IF('1. Table of contents'!$E$28='1. Table of contents'!$H$28,($D22*G22),($D22*G22)/'1. Table of contents'!$B$49)</f>
        <v>0</v>
      </c>
      <c r="I22" s="90"/>
      <c r="J22" s="94" t="n">
        <f aca="false">IF('1. Table of contents'!$E$28='1. Table of contents'!$H$28,($D22*I22),($D22*I22)/'1. Table of contents'!$B$49)</f>
        <v>0</v>
      </c>
      <c r="K22" s="90"/>
      <c r="L22" s="94" t="n">
        <f aca="false">IF('1. Table of contents'!$E$28='1. Table of contents'!$H$28,($D22*K22),($D22*K22)/'1. Table of contents'!$B$49)</f>
        <v>0</v>
      </c>
      <c r="M22" s="83" t="n">
        <f aca="false">L22+J22+H22+F22</f>
        <v>0</v>
      </c>
      <c r="P22" s="84" t="str">
        <f aca="false">IF(AF22=1,".","data missing")</f>
        <v>.</v>
      </c>
      <c r="Q22" s="59" t="n">
        <f aca="false">SUM(M19:M22)</f>
        <v>0</v>
      </c>
      <c r="S22" s="2" t="s">
        <v>104</v>
      </c>
      <c r="T22" s="85" t="n">
        <v>0</v>
      </c>
      <c r="U22" s="85" t="n">
        <v>0</v>
      </c>
      <c r="V22" s="85" t="n">
        <f aca="false">F31+F30+F89+F29</f>
        <v>0</v>
      </c>
      <c r="W22" s="85" t="n">
        <f aca="false">H31+H30+H89+H29</f>
        <v>0</v>
      </c>
      <c r="X22" s="85" t="n">
        <f aca="false">J31+J30+J89+J29</f>
        <v>0</v>
      </c>
      <c r="Y22" s="85" t="n">
        <f aca="false">L31+L30+L89+L29</f>
        <v>0</v>
      </c>
      <c r="AA22" s="86" t="n">
        <f aca="false">IF(C22=AH22,0,1)</f>
        <v>0</v>
      </c>
      <c r="AB22" s="86" t="n">
        <f aca="false">IF(D22=AI22,0,1)</f>
        <v>0</v>
      </c>
      <c r="AC22" s="86" t="n">
        <f aca="false">IF(E22+G22+I22+K22=0,0,1)</f>
        <v>0</v>
      </c>
      <c r="AD22" s="86" t="n">
        <f aca="false">IF(AA22+AB22+AC22=0,1,0)</f>
        <v>1</v>
      </c>
      <c r="AE22" s="86" t="n">
        <f aca="false">IF(AA22+AB22+AC22=3,1,0)</f>
        <v>0</v>
      </c>
      <c r="AF22" s="86" t="n">
        <f aca="false">AD22+AE22</f>
        <v>1</v>
      </c>
      <c r="AH22" s="3"/>
    </row>
    <row r="23" customFormat="false" ht="15" hidden="false" customHeight="false" outlineLevel="0" collapsed="false">
      <c r="A23" s="95" t="str">
        <f aca="false">'1. Table of contents'!B29</f>
        <v>P2 -</v>
      </c>
      <c r="B23" s="87" t="s">
        <v>105</v>
      </c>
      <c r="C23" s="96"/>
      <c r="D23" s="97"/>
      <c r="E23" s="81"/>
      <c r="F23" s="98" t="n">
        <f aca="false">IF('1. Table of contents'!$E$29='1. Table of contents'!$H$28,($D23*E23),($D23*E23)/'1. Table of contents'!$B$49)</f>
        <v>0</v>
      </c>
      <c r="G23" s="81"/>
      <c r="H23" s="98" t="n">
        <f aca="false">IF('1. Table of contents'!$E$29='1. Table of contents'!$H$28,($D23*G23),($D23*G23)/'1. Table of contents'!$B$49)</f>
        <v>0</v>
      </c>
      <c r="I23" s="81"/>
      <c r="J23" s="98" t="n">
        <f aca="false">IF('1. Table of contents'!$E$29='1. Table of contents'!$H$28,($D23*I23),($D23*I23)/'1. Table of contents'!$B$49)</f>
        <v>0</v>
      </c>
      <c r="K23" s="81"/>
      <c r="L23" s="98" t="n">
        <f aca="false">IF('1. Table of contents'!$E$29='1. Table of contents'!$H$28,($D23*K23),($D23*K23)/'1. Table of contents'!$B$49)</f>
        <v>0</v>
      </c>
      <c r="M23" s="83" t="n">
        <f aca="false">L23+J23+H23+F23</f>
        <v>0</v>
      </c>
      <c r="P23" s="84" t="str">
        <f aca="false">IF(AF23=1,".","data missing")</f>
        <v>.</v>
      </c>
      <c r="Q23" s="59"/>
      <c r="S23" s="2" t="s">
        <v>106</v>
      </c>
      <c r="T23" s="85" t="n">
        <v>0</v>
      </c>
      <c r="U23" s="85" t="n">
        <v>0</v>
      </c>
      <c r="V23" s="85" t="n">
        <f aca="false">F34+F33+F32+F90</f>
        <v>0</v>
      </c>
      <c r="W23" s="85" t="n">
        <f aca="false">H34+H33+H32+H90</f>
        <v>0</v>
      </c>
      <c r="X23" s="85" t="n">
        <f aca="false">J34+J33+J32+J90</f>
        <v>0</v>
      </c>
      <c r="Y23" s="85" t="n">
        <f aca="false">L34+L33+L32+L90</f>
        <v>0</v>
      </c>
      <c r="AA23" s="86" t="n">
        <f aca="false">IF(C23=AH23,0,1)</f>
        <v>0</v>
      </c>
      <c r="AB23" s="86" t="n">
        <f aca="false">IF(D23=AI23,0,1)</f>
        <v>0</v>
      </c>
      <c r="AC23" s="86" t="n">
        <f aca="false">IF(E23+G23+I23+K23=0,0,1)</f>
        <v>0</v>
      </c>
      <c r="AD23" s="86" t="n">
        <f aca="false">IF(AA23+AB23+AC23=0,1,0)</f>
        <v>1</v>
      </c>
      <c r="AE23" s="86" t="n">
        <f aca="false">IF(AA23+AB23+AC23=3,1,0)</f>
        <v>0</v>
      </c>
      <c r="AF23" s="86" t="n">
        <f aca="false">AD23+AE23</f>
        <v>1</v>
      </c>
      <c r="AH23" s="3"/>
    </row>
    <row r="24" customFormat="false" ht="15" hidden="false" customHeight="false" outlineLevel="0" collapsed="false">
      <c r="A24" s="95"/>
      <c r="B24" s="87"/>
      <c r="C24" s="99"/>
      <c r="D24" s="97"/>
      <c r="E24" s="90"/>
      <c r="F24" s="100" t="n">
        <f aca="false">IF('1. Table of contents'!$E$29='1. Table of contents'!$H$28,($D24*E24),($D24*E24)/'1. Table of contents'!$B$49)</f>
        <v>0</v>
      </c>
      <c r="G24" s="90"/>
      <c r="H24" s="100" t="n">
        <f aca="false">IF('1. Table of contents'!$E$29='1. Table of contents'!$H$28,($D24*G24),($D24*G24)/'1. Table of contents'!$B$49)</f>
        <v>0</v>
      </c>
      <c r="I24" s="90"/>
      <c r="J24" s="100" t="n">
        <f aca="false">IF('1. Table of contents'!$E$29='1. Table of contents'!$H$28,($D24*I24),($D24*I24)/'1. Table of contents'!$B$49)</f>
        <v>0</v>
      </c>
      <c r="K24" s="90"/>
      <c r="L24" s="100" t="n">
        <f aca="false">IF('1. Table of contents'!$E$29='1. Table of contents'!$H$28,($D24*K24),($D24*K24)/'1. Table of contents'!$B$49)</f>
        <v>0</v>
      </c>
      <c r="M24" s="83" t="n">
        <f aca="false">L24+J24+H24+F24</f>
        <v>0</v>
      </c>
      <c r="P24" s="84" t="str">
        <f aca="false">IF(AF24=1,".","data missing")</f>
        <v>.</v>
      </c>
      <c r="Q24" s="59"/>
      <c r="S24" s="2" t="s">
        <v>107</v>
      </c>
      <c r="T24" s="85" t="n">
        <v>0</v>
      </c>
      <c r="U24" s="85" t="n">
        <v>0</v>
      </c>
      <c r="V24" s="85" t="n">
        <f aca="false">F37+F36+F35+F91</f>
        <v>0</v>
      </c>
      <c r="W24" s="85" t="n">
        <f aca="false">H37+H36+H35+H91</f>
        <v>0</v>
      </c>
      <c r="X24" s="85" t="n">
        <f aca="false">J37+J36+J35+J91</f>
        <v>0</v>
      </c>
      <c r="Y24" s="85" t="n">
        <f aca="false">L37+L36+L35+L91</f>
        <v>0</v>
      </c>
      <c r="AA24" s="86" t="n">
        <f aca="false">IF(C24=AH24,0,1)</f>
        <v>0</v>
      </c>
      <c r="AB24" s="86" t="n">
        <f aca="false">IF(D24=AI24,0,1)</f>
        <v>0</v>
      </c>
      <c r="AC24" s="86" t="n">
        <f aca="false">IF(E24+G24+I24+K24=0,0,1)</f>
        <v>0</v>
      </c>
      <c r="AD24" s="86" t="n">
        <f aca="false">IF(AA24+AB24+AC24=0,1,0)</f>
        <v>1</v>
      </c>
      <c r="AE24" s="86" t="n">
        <f aca="false">IF(AA24+AB24+AC24=3,1,0)</f>
        <v>0</v>
      </c>
      <c r="AF24" s="86" t="n">
        <f aca="false">AD24+AE24</f>
        <v>1</v>
      </c>
      <c r="AH24" s="3"/>
    </row>
    <row r="25" customFormat="false" ht="15" hidden="false" customHeight="false" outlineLevel="0" collapsed="false">
      <c r="A25" s="95"/>
      <c r="B25" s="87"/>
      <c r="C25" s="99"/>
      <c r="D25" s="97"/>
      <c r="E25" s="81"/>
      <c r="F25" s="101" t="n">
        <f aca="false">IF('1. Table of contents'!$E$29='1. Table of contents'!$H$28,($D25*E25),($D25*E25)/'1. Table of contents'!$B$49)</f>
        <v>0</v>
      </c>
      <c r="G25" s="81"/>
      <c r="H25" s="101" t="n">
        <f aca="false">IF('1. Table of contents'!$E$29='1. Table of contents'!$H$28,($D25*G25),($D25*G25)/'1. Table of contents'!$B$49)</f>
        <v>0</v>
      </c>
      <c r="I25" s="81"/>
      <c r="J25" s="101" t="n">
        <f aca="false">IF('1. Table of contents'!$E$29='1. Table of contents'!$H$28,($D25*I25),($D25*I25)/'1. Table of contents'!$B$49)</f>
        <v>0</v>
      </c>
      <c r="K25" s="81"/>
      <c r="L25" s="101" t="n">
        <f aca="false">IF('1. Table of contents'!$E$29='1. Table of contents'!$H$28,($D25*K25),($D25*K25)/'1. Table of contents'!$B$49)</f>
        <v>0</v>
      </c>
      <c r="M25" s="83" t="n">
        <f aca="false">L25+J25+H25+F25</f>
        <v>0</v>
      </c>
      <c r="P25" s="84" t="str">
        <f aca="false">IF(AF25=1,".","data missing")</f>
        <v>.</v>
      </c>
      <c r="Q25" s="59" t="n">
        <f aca="false">SUM(M23:M25)</f>
        <v>0</v>
      </c>
      <c r="S25" s="2" t="s">
        <v>108</v>
      </c>
      <c r="T25" s="85" t="n">
        <v>0</v>
      </c>
      <c r="U25" s="85" t="n">
        <v>0</v>
      </c>
      <c r="V25" s="85" t="n">
        <f aca="false">F38+F39+F40+F92</f>
        <v>0</v>
      </c>
      <c r="W25" s="85" t="n">
        <f aca="false">H38+H39+H40+H92</f>
        <v>0</v>
      </c>
      <c r="X25" s="85" t="n">
        <f aca="false">J38+J39+J40+J92</f>
        <v>0</v>
      </c>
      <c r="Y25" s="85" t="n">
        <f aca="false">L38+L39+L40+L92</f>
        <v>0</v>
      </c>
      <c r="AA25" s="86" t="n">
        <f aca="false">IF(C25=AH25,0,1)</f>
        <v>0</v>
      </c>
      <c r="AB25" s="86" t="n">
        <f aca="false">IF(D25=AI25,0,1)</f>
        <v>0</v>
      </c>
      <c r="AC25" s="86" t="n">
        <f aca="false">IF(E25+G25+I25+K25=0,0,1)</f>
        <v>0</v>
      </c>
      <c r="AD25" s="86" t="n">
        <f aca="false">IF(AA25+AB25+AC25=0,1,0)</f>
        <v>1</v>
      </c>
      <c r="AE25" s="86" t="n">
        <f aca="false">IF(AA25+AB25+AC25=3,1,0)</f>
        <v>0</v>
      </c>
      <c r="AF25" s="86" t="n">
        <f aca="false">AD25+AE25</f>
        <v>1</v>
      </c>
      <c r="AH25" s="3"/>
    </row>
    <row r="26" customFormat="false" ht="15" hidden="false" customHeight="false" outlineLevel="0" collapsed="false">
      <c r="A26" s="77" t="str">
        <f aca="false">'1. Table of contents'!B30</f>
        <v>P3 - </v>
      </c>
      <c r="B26" s="78" t="s">
        <v>105</v>
      </c>
      <c r="C26" s="96"/>
      <c r="D26" s="80"/>
      <c r="E26" s="90"/>
      <c r="F26" s="98" t="n">
        <f aca="false">IF('1. Table of contents'!$E$30='1. Table of contents'!$H$28,($D26*E26),($D26*E26)/'1. Table of contents'!$B$49)</f>
        <v>0</v>
      </c>
      <c r="G26" s="90"/>
      <c r="H26" s="98" t="n">
        <f aca="false">IF('1. Table of contents'!$E$30='1. Table of contents'!$H$28,($D26*G26),($D26*G26)/'1. Table of contents'!$B$49)</f>
        <v>0</v>
      </c>
      <c r="I26" s="90"/>
      <c r="J26" s="98" t="n">
        <f aca="false">IF('1. Table of contents'!$E$30='1. Table of contents'!$H$28,($D26*I26),($D26*I26)/'1. Table of contents'!$B$49)</f>
        <v>0</v>
      </c>
      <c r="K26" s="90"/>
      <c r="L26" s="98" t="n">
        <f aca="false">IF('1. Table of contents'!$E$30='1. Table of contents'!$H$28,($D26*K26),($D26*K26)/'1. Table of contents'!$B$49)</f>
        <v>0</v>
      </c>
      <c r="M26" s="83" t="n">
        <f aca="false">L26+J26+H26+F26</f>
        <v>0</v>
      </c>
      <c r="P26" s="84" t="str">
        <f aca="false">IF(AF26=1,".","data missing")</f>
        <v>.</v>
      </c>
      <c r="Q26" s="59"/>
      <c r="S26" s="2" t="s">
        <v>109</v>
      </c>
      <c r="T26" s="85" t="n">
        <v>0</v>
      </c>
      <c r="U26" s="85" t="n">
        <v>0</v>
      </c>
      <c r="V26" s="85" t="n">
        <f aca="false">F43+F42+F41+F93</f>
        <v>0</v>
      </c>
      <c r="W26" s="85" t="n">
        <f aca="false">H43+H42+H41+H93</f>
        <v>0</v>
      </c>
      <c r="X26" s="85" t="n">
        <f aca="false">J43+J42+J41+J93</f>
        <v>0</v>
      </c>
      <c r="Y26" s="85" t="n">
        <f aca="false">L43+L42+L41+L93</f>
        <v>0</v>
      </c>
      <c r="AA26" s="86" t="n">
        <f aca="false">IF(C26=AH26,0,1)</f>
        <v>0</v>
      </c>
      <c r="AB26" s="86" t="n">
        <f aca="false">IF(D26=AI26,0,1)</f>
        <v>0</v>
      </c>
      <c r="AC26" s="86" t="n">
        <f aca="false">IF(E26+G26+I26+K26=0,0,1)</f>
        <v>0</v>
      </c>
      <c r="AD26" s="86" t="n">
        <f aca="false">IF(AA26+AB26+AC26=0,1,0)</f>
        <v>1</v>
      </c>
      <c r="AE26" s="86" t="n">
        <f aca="false">IF(AA26+AB26+AC26=3,1,0)</f>
        <v>0</v>
      </c>
      <c r="AF26" s="86" t="n">
        <f aca="false">AD26+AE26</f>
        <v>1</v>
      </c>
      <c r="AH26" s="3"/>
    </row>
    <row r="27" customFormat="false" ht="15" hidden="false" customHeight="false" outlineLevel="0" collapsed="false">
      <c r="A27" s="77"/>
      <c r="B27" s="87"/>
      <c r="C27" s="102"/>
      <c r="D27" s="89"/>
      <c r="E27" s="81"/>
      <c r="F27" s="100" t="n">
        <f aca="false">IF('1. Table of contents'!$E$30='1. Table of contents'!$H$28,($D27*E27),($D27*E27)/'1. Table of contents'!$B$49)</f>
        <v>0</v>
      </c>
      <c r="G27" s="81"/>
      <c r="H27" s="100" t="n">
        <f aca="false">IF('1. Table of contents'!$E$30='1. Table of contents'!$H$28,($D27*G27),($D27*G27)/'1. Table of contents'!$B$49)</f>
        <v>0</v>
      </c>
      <c r="I27" s="81"/>
      <c r="J27" s="100" t="n">
        <f aca="false">IF('1. Table of contents'!$E$30='1. Table of contents'!$H$28,($D27*I27),($D27*I27)/'1. Table of contents'!$B$49)</f>
        <v>0</v>
      </c>
      <c r="K27" s="81"/>
      <c r="L27" s="100" t="n">
        <f aca="false">IF('1. Table of contents'!$E$30='1. Table of contents'!$H$28,($D27*K27),($D27*K27)/'1. Table of contents'!$B$49)</f>
        <v>0</v>
      </c>
      <c r="M27" s="83" t="n">
        <f aca="false">L27+J27+H27+F27</f>
        <v>0</v>
      </c>
      <c r="P27" s="84" t="str">
        <f aca="false">IF(AF27=1,".","data missing")</f>
        <v>.</v>
      </c>
      <c r="Q27" s="59"/>
      <c r="S27" s="2" t="s">
        <v>110</v>
      </c>
      <c r="T27" s="85" t="n">
        <v>0</v>
      </c>
      <c r="U27" s="85" t="n">
        <v>0</v>
      </c>
      <c r="V27" s="85" t="n">
        <f aca="false">F44+F45+F46+F94</f>
        <v>0</v>
      </c>
      <c r="W27" s="85" t="n">
        <f aca="false">H44+H45+H46+H94</f>
        <v>0</v>
      </c>
      <c r="X27" s="85" t="n">
        <f aca="false">J44+J45+J46+J94</f>
        <v>0</v>
      </c>
      <c r="Y27" s="85" t="n">
        <f aca="false">L44+L45+L46+L94</f>
        <v>0</v>
      </c>
      <c r="AA27" s="86" t="n">
        <f aca="false">IF(C27=AH27,0,1)</f>
        <v>0</v>
      </c>
      <c r="AB27" s="86" t="n">
        <f aca="false">IF(D27=AI27,0,1)</f>
        <v>0</v>
      </c>
      <c r="AC27" s="86" t="n">
        <f aca="false">IF(E27+G27+I27+K27=0,0,1)</f>
        <v>0</v>
      </c>
      <c r="AD27" s="86" t="n">
        <f aca="false">IF(AA27+AB27+AC27=0,1,0)</f>
        <v>1</v>
      </c>
      <c r="AE27" s="86" t="n">
        <f aca="false">IF(AA27+AB27+AC27=3,1,0)</f>
        <v>0</v>
      </c>
      <c r="AF27" s="86" t="n">
        <f aca="false">AD27+AE27</f>
        <v>1</v>
      </c>
      <c r="AH27" s="3"/>
    </row>
    <row r="28" customFormat="false" ht="15" hidden="false" customHeight="false" outlineLevel="0" collapsed="false">
      <c r="A28" s="77"/>
      <c r="B28" s="92"/>
      <c r="C28" s="103"/>
      <c r="D28" s="89"/>
      <c r="E28" s="90"/>
      <c r="F28" s="101" t="n">
        <f aca="false">IF('1. Table of contents'!$E$30='1. Table of contents'!$H$28,($D28*E28),($D28*E28)/'1. Table of contents'!$B$49)</f>
        <v>0</v>
      </c>
      <c r="G28" s="90"/>
      <c r="H28" s="101" t="n">
        <f aca="false">IF('1. Table of contents'!$E$30='1. Table of contents'!$H$28,($D28*G28),($D28*G28)/'1. Table of contents'!$B$49)</f>
        <v>0</v>
      </c>
      <c r="I28" s="90"/>
      <c r="J28" s="101" t="n">
        <f aca="false">IF('1. Table of contents'!$E$30='1. Table of contents'!$H$28,($D28*I28),($D28*I28)/'1. Table of contents'!$B$49)</f>
        <v>0</v>
      </c>
      <c r="K28" s="90"/>
      <c r="L28" s="101" t="n">
        <f aca="false">IF('1. Table of contents'!$E$30='1. Table of contents'!$H$28,($D28*K28),($D28*K28)/'1. Table of contents'!$B$49)</f>
        <v>0</v>
      </c>
      <c r="M28" s="83" t="n">
        <f aca="false">L28+J28+H28+F28</f>
        <v>0</v>
      </c>
      <c r="P28" s="84" t="str">
        <f aca="false">IF(AF28=1,".","data missing")</f>
        <v>.</v>
      </c>
      <c r="Q28" s="59" t="n">
        <f aca="false">SUM(M26:M28)</f>
        <v>0</v>
      </c>
      <c r="S28" s="2" t="s">
        <v>111</v>
      </c>
      <c r="T28" s="85" t="n">
        <v>0</v>
      </c>
      <c r="U28" s="85" t="n">
        <v>0</v>
      </c>
      <c r="V28" s="85" t="n">
        <f aca="false">F49+F48+F47+F95</f>
        <v>0</v>
      </c>
      <c r="W28" s="85" t="n">
        <f aca="false">H49+H48+H47+H95</f>
        <v>0</v>
      </c>
      <c r="X28" s="85" t="n">
        <f aca="false">J49+J48+J47+J95</f>
        <v>0</v>
      </c>
      <c r="Y28" s="85" t="n">
        <f aca="false">L49+L48+L47+L95</f>
        <v>0</v>
      </c>
      <c r="AA28" s="86" t="n">
        <f aca="false">IF(C28=AH28,0,1)</f>
        <v>0</v>
      </c>
      <c r="AB28" s="86" t="n">
        <f aca="false">IF(D28=AI28,0,1)</f>
        <v>0</v>
      </c>
      <c r="AC28" s="86" t="n">
        <f aca="false">IF(E28+G28+I28+K28=0,0,1)</f>
        <v>0</v>
      </c>
      <c r="AD28" s="86" t="n">
        <f aca="false">IF(AA28+AB28+AC28=0,1,0)</f>
        <v>1</v>
      </c>
      <c r="AE28" s="86" t="n">
        <f aca="false">IF(AA28+AB28+AC28=3,1,0)</f>
        <v>0</v>
      </c>
      <c r="AF28" s="86" t="n">
        <f aca="false">AD28+AE28</f>
        <v>1</v>
      </c>
      <c r="AH28" s="3"/>
    </row>
    <row r="29" customFormat="false" ht="15" hidden="false" customHeight="false" outlineLevel="0" collapsed="false">
      <c r="A29" s="77" t="str">
        <f aca="false">'1. Table of contents'!B31</f>
        <v>P4 -</v>
      </c>
      <c r="B29" s="87" t="s">
        <v>105</v>
      </c>
      <c r="C29" s="96"/>
      <c r="D29" s="80"/>
      <c r="E29" s="81"/>
      <c r="F29" s="98" t="n">
        <f aca="false">IF('1. Table of contents'!$E$31='1. Table of contents'!$H$28,($D29*E29),($D29*E29)/'1. Table of contents'!$B$49)</f>
        <v>0</v>
      </c>
      <c r="G29" s="81"/>
      <c r="H29" s="98" t="n">
        <f aca="false">IF('1. Table of contents'!$E$31='1. Table of contents'!$H$28,($D29*G29),($D29*G29)/'1. Table of contents'!$B$49)</f>
        <v>0</v>
      </c>
      <c r="I29" s="81"/>
      <c r="J29" s="98" t="n">
        <f aca="false">IF('1. Table of contents'!$E$31='1. Table of contents'!$H$28,($D29*I29),($D29*I29)/'1. Table of contents'!$B$49)</f>
        <v>0</v>
      </c>
      <c r="K29" s="81"/>
      <c r="L29" s="98" t="n">
        <f aca="false">IF('1. Table of contents'!$E$31='1. Table of contents'!$H$28,($D29*K29),($D29*K29)/'1. Table of contents'!$B$49)</f>
        <v>0</v>
      </c>
      <c r="M29" s="83" t="n">
        <f aca="false">L29+J29+H29+F29</f>
        <v>0</v>
      </c>
      <c r="P29" s="84" t="str">
        <f aca="false">IF(AF29=1,".","data missing")</f>
        <v>.</v>
      </c>
      <c r="Q29" s="59"/>
      <c r="S29" s="2" t="s">
        <v>112</v>
      </c>
      <c r="T29" s="85" t="n">
        <v>0</v>
      </c>
      <c r="U29" s="85" t="n">
        <v>0</v>
      </c>
      <c r="V29" s="85" t="n">
        <f aca="false">F50+F51+F52+F96</f>
        <v>0</v>
      </c>
      <c r="W29" s="85" t="n">
        <f aca="false">H50+H51+H52+H96</f>
        <v>0</v>
      </c>
      <c r="X29" s="85" t="n">
        <f aca="false">J50+J51+J52+J96</f>
        <v>0</v>
      </c>
      <c r="Y29" s="85" t="n">
        <f aca="false">L50+L51+L52+L96</f>
        <v>0</v>
      </c>
      <c r="AA29" s="86" t="n">
        <f aca="false">IF(C29=AH29,0,1)</f>
        <v>0</v>
      </c>
      <c r="AB29" s="86" t="n">
        <f aca="false">IF(D29=AI29,0,1)</f>
        <v>0</v>
      </c>
      <c r="AC29" s="86" t="n">
        <f aca="false">IF(E29+G29+I29+K29=0,0,1)</f>
        <v>0</v>
      </c>
      <c r="AD29" s="86" t="n">
        <f aca="false">IF(AA29+AB29+AC29=0,1,0)</f>
        <v>1</v>
      </c>
      <c r="AE29" s="86" t="n">
        <f aca="false">IF(AA29+AB29+AC29=3,1,0)</f>
        <v>0</v>
      </c>
      <c r="AF29" s="86" t="n">
        <f aca="false">AD29+AE29</f>
        <v>1</v>
      </c>
      <c r="AH29" s="3"/>
    </row>
    <row r="30" customFormat="false" ht="15" hidden="false" customHeight="false" outlineLevel="0" collapsed="false">
      <c r="A30" s="77"/>
      <c r="B30" s="87"/>
      <c r="C30" s="99"/>
      <c r="D30" s="97"/>
      <c r="E30" s="90"/>
      <c r="F30" s="100" t="n">
        <f aca="false">IF('1. Table of contents'!$E$31='1. Table of contents'!$H$28,($D30*E30),($D30*E30)/'1. Table of contents'!$B$49)</f>
        <v>0</v>
      </c>
      <c r="G30" s="90"/>
      <c r="H30" s="100" t="n">
        <f aca="false">IF('1. Table of contents'!$E$31='1. Table of contents'!$H$28,($D30*G30),($D30*G30)/'1. Table of contents'!$B$49)</f>
        <v>0</v>
      </c>
      <c r="I30" s="90"/>
      <c r="J30" s="100" t="n">
        <f aca="false">IF('1. Table of contents'!$E$31='1. Table of contents'!$H$28,($D30*I30),($D30*I30)/'1. Table of contents'!$B$49)</f>
        <v>0</v>
      </c>
      <c r="K30" s="90"/>
      <c r="L30" s="100" t="n">
        <f aca="false">IF('1. Table of contents'!$E$31='1. Table of contents'!$H$28,($D30*K30),($D30*K30)/'1. Table of contents'!$B$49)</f>
        <v>0</v>
      </c>
      <c r="M30" s="83" t="n">
        <f aca="false">L30+J30+H30+F30</f>
        <v>0</v>
      </c>
      <c r="P30" s="84" t="str">
        <f aca="false">IF(AF30=1,".","data missing")</f>
        <v>.</v>
      </c>
      <c r="Q30" s="59"/>
      <c r="S30" s="2" t="s">
        <v>113</v>
      </c>
      <c r="T30" s="85" t="n">
        <v>0</v>
      </c>
      <c r="U30" s="85" t="n">
        <v>0</v>
      </c>
      <c r="V30" s="85" t="n">
        <f aca="false">F53+F54+F55+F97</f>
        <v>0</v>
      </c>
      <c r="W30" s="85" t="n">
        <f aca="false">H53+H54+H55+H97</f>
        <v>0</v>
      </c>
      <c r="X30" s="85" t="n">
        <f aca="false">J53+J54+J55+J97</f>
        <v>0</v>
      </c>
      <c r="Y30" s="85" t="n">
        <f aca="false">L53+L54+L55+L97</f>
        <v>0</v>
      </c>
      <c r="AA30" s="86" t="n">
        <f aca="false">IF(C30=AH30,0,1)</f>
        <v>0</v>
      </c>
      <c r="AB30" s="86" t="n">
        <f aca="false">IF(D30=AI30,0,1)</f>
        <v>0</v>
      </c>
      <c r="AC30" s="86" t="n">
        <f aca="false">IF(E30+G30+I30+K30=0,0,1)</f>
        <v>0</v>
      </c>
      <c r="AD30" s="86" t="n">
        <f aca="false">IF(AA30+AB30+AC30=0,1,0)</f>
        <v>1</v>
      </c>
      <c r="AE30" s="86" t="n">
        <f aca="false">IF(AA30+AB30+AC30=3,1,0)</f>
        <v>0</v>
      </c>
      <c r="AF30" s="86" t="n">
        <f aca="false">AD30+AE30</f>
        <v>1</v>
      </c>
      <c r="AH30" s="3"/>
    </row>
    <row r="31" customFormat="false" ht="15" hidden="false" customHeight="false" outlineLevel="0" collapsed="false">
      <c r="A31" s="77"/>
      <c r="B31" s="87"/>
      <c r="C31" s="99"/>
      <c r="D31" s="104"/>
      <c r="E31" s="81"/>
      <c r="F31" s="101" t="n">
        <f aca="false">IF('1. Table of contents'!$E$31='1. Table of contents'!$H$28,($D31*E31),($D31*E31)/'1. Table of contents'!$B$49)</f>
        <v>0</v>
      </c>
      <c r="G31" s="81"/>
      <c r="H31" s="101" t="n">
        <f aca="false">IF('1. Table of contents'!$E$31='1. Table of contents'!$H$28,($D31*G31),($D31*G31)/'1. Table of contents'!$B$49)</f>
        <v>0</v>
      </c>
      <c r="I31" s="81"/>
      <c r="J31" s="101" t="n">
        <f aca="false">IF('1. Table of contents'!$E$31='1. Table of contents'!$H$28,($D31*I31),($D31*I31)/'1. Table of contents'!$B$49)</f>
        <v>0</v>
      </c>
      <c r="K31" s="81"/>
      <c r="L31" s="101" t="n">
        <f aca="false">IF('1. Table of contents'!$E$31='1. Table of contents'!$H$28,($D31*K31),($D31*K31)/'1. Table of contents'!$B$49)</f>
        <v>0</v>
      </c>
      <c r="M31" s="83" t="n">
        <f aca="false">L31+J31+H31+F31</f>
        <v>0</v>
      </c>
      <c r="P31" s="84" t="str">
        <f aca="false">IF(AF31=1,".","data missing")</f>
        <v>.</v>
      </c>
      <c r="Q31" s="59" t="n">
        <f aca="false">SUM(M29:M31)</f>
        <v>0</v>
      </c>
      <c r="S31" s="2" t="s">
        <v>114</v>
      </c>
      <c r="T31" s="85" t="n">
        <v>0</v>
      </c>
      <c r="U31" s="85" t="n">
        <v>0</v>
      </c>
      <c r="V31" s="105" t="n">
        <f aca="false">+F56+F57+F58+F98</f>
        <v>0</v>
      </c>
      <c r="W31" s="105" t="n">
        <f aca="false">+H56+H57+H58+H98</f>
        <v>0</v>
      </c>
      <c r="X31" s="105" t="n">
        <f aca="false">+J56+J57+J58+J98</f>
        <v>0</v>
      </c>
      <c r="Y31" s="105" t="n">
        <f aca="false">+L56+L57+L58+L98</f>
        <v>0</v>
      </c>
      <c r="AA31" s="86" t="n">
        <f aca="false">IF(C31=AH31,0,1)</f>
        <v>0</v>
      </c>
      <c r="AB31" s="86" t="n">
        <f aca="false">IF(D31=AI31,0,1)</f>
        <v>0</v>
      </c>
      <c r="AC31" s="86" t="n">
        <f aca="false">IF(E31+G31+I31+K31=0,0,1)</f>
        <v>0</v>
      </c>
      <c r="AD31" s="86" t="n">
        <f aca="false">IF(AA31+AB31+AC31=0,1,0)</f>
        <v>1</v>
      </c>
      <c r="AE31" s="86" t="n">
        <f aca="false">IF(AA31+AB31+AC31=3,1,0)</f>
        <v>0</v>
      </c>
      <c r="AF31" s="86" t="n">
        <f aca="false">AD31+AE31</f>
        <v>1</v>
      </c>
      <c r="AH31" s="3"/>
    </row>
    <row r="32" customFormat="false" ht="15" hidden="false" customHeight="false" outlineLevel="0" collapsed="false">
      <c r="A32" s="77" t="str">
        <f aca="false">'1. Table of contents'!B32</f>
        <v>P5 -</v>
      </c>
      <c r="B32" s="78" t="s">
        <v>105</v>
      </c>
      <c r="C32" s="106"/>
      <c r="D32" s="107"/>
      <c r="E32" s="90"/>
      <c r="F32" s="98" t="n">
        <f aca="false">IF('1. Table of contents'!$E$32='1. Table of contents'!$H$28,($D32*E32),($D32*E32)/'1. Table of contents'!$B$49)</f>
        <v>0</v>
      </c>
      <c r="G32" s="90"/>
      <c r="H32" s="98" t="n">
        <f aca="false">IF('1. Table of contents'!$E$32='1. Table of contents'!$H$28,($D32*G32),($D32*G32)/'1. Table of contents'!$B$49)</f>
        <v>0</v>
      </c>
      <c r="I32" s="90"/>
      <c r="J32" s="98" t="n">
        <f aca="false">IF('1. Table of contents'!$E$32='1. Table of contents'!$H$28,($D32*I32),($D32*I32)/'1. Table of contents'!$B$49)</f>
        <v>0</v>
      </c>
      <c r="K32" s="90"/>
      <c r="L32" s="98" t="n">
        <f aca="false">IF('1. Table of contents'!$E$32='1. Table of contents'!$H$28,($D32*K32),($D32*K32)/'1. Table of contents'!$B$49)</f>
        <v>0</v>
      </c>
      <c r="M32" s="83" t="n">
        <f aca="false">L32+J32+H32+F32</f>
        <v>0</v>
      </c>
      <c r="P32" s="84" t="str">
        <f aca="false">IF(AF32=1,".","data missing")</f>
        <v>.</v>
      </c>
      <c r="Q32" s="59"/>
      <c r="S32" s="2" t="s">
        <v>115</v>
      </c>
      <c r="T32" s="85" t="n">
        <v>0</v>
      </c>
      <c r="U32" s="85" t="n">
        <v>0</v>
      </c>
      <c r="V32" s="85" t="n">
        <f aca="false">+F59+F60+F61+F99</f>
        <v>0</v>
      </c>
      <c r="W32" s="85" t="n">
        <f aca="false">+H59+H60+H61+H99</f>
        <v>0</v>
      </c>
      <c r="X32" s="85" t="n">
        <f aca="false">+J59+J60+J61+J99</f>
        <v>0</v>
      </c>
      <c r="Y32" s="85" t="n">
        <f aca="false">+L59+L60+L61+L99</f>
        <v>0</v>
      </c>
      <c r="AA32" s="86" t="n">
        <f aca="false">IF(C32=AH32,0,1)</f>
        <v>0</v>
      </c>
      <c r="AB32" s="86" t="n">
        <f aca="false">IF(D32=AI32,0,1)</f>
        <v>0</v>
      </c>
      <c r="AC32" s="86" t="n">
        <f aca="false">IF(E32+G32+I32+K32=0,0,1)</f>
        <v>0</v>
      </c>
      <c r="AD32" s="86" t="n">
        <f aca="false">IF(AA32+AB32+AC32=0,1,0)</f>
        <v>1</v>
      </c>
      <c r="AE32" s="86" t="n">
        <f aca="false">IF(AA32+AB32+AC32=3,1,0)</f>
        <v>0</v>
      </c>
      <c r="AF32" s="86" t="n">
        <f aca="false">AD32+AE32</f>
        <v>1</v>
      </c>
      <c r="AH32" s="3"/>
    </row>
    <row r="33" customFormat="false" ht="15" hidden="false" customHeight="false" outlineLevel="0" collapsed="false">
      <c r="A33" s="77"/>
      <c r="B33" s="87"/>
      <c r="C33" s="102"/>
      <c r="D33" s="89"/>
      <c r="E33" s="81"/>
      <c r="F33" s="100" t="n">
        <f aca="false">IF('1. Table of contents'!$E$32='1. Table of contents'!$H$28,($D33*E33),($D33*E33)/'1. Table of contents'!$B$49)</f>
        <v>0</v>
      </c>
      <c r="G33" s="81"/>
      <c r="H33" s="100" t="n">
        <f aca="false">IF('1. Table of contents'!$E$32='1. Table of contents'!$H$28,($D33*G33),($D33*G33)/'1. Table of contents'!$B$49)</f>
        <v>0</v>
      </c>
      <c r="I33" s="81"/>
      <c r="J33" s="100" t="n">
        <f aca="false">IF('1. Table of contents'!$E$32='1. Table of contents'!$H$28,($D33*I33),($D33*I33)/'1. Table of contents'!$B$49)</f>
        <v>0</v>
      </c>
      <c r="K33" s="81"/>
      <c r="L33" s="100" t="n">
        <f aca="false">IF('1. Table of contents'!$E$32='1. Table of contents'!$H$28,($D33*K33),($D33*K33)/'1. Table of contents'!$B$49)</f>
        <v>0</v>
      </c>
      <c r="M33" s="83" t="n">
        <f aca="false">L33+J33+H33+F33</f>
        <v>0</v>
      </c>
      <c r="P33" s="84" t="str">
        <f aca="false">IF(AF33=1,".","data missing")</f>
        <v>.</v>
      </c>
      <c r="Q33" s="59"/>
      <c r="S33" s="2" t="s">
        <v>116</v>
      </c>
      <c r="T33" s="85" t="n">
        <v>0</v>
      </c>
      <c r="U33" s="85" t="n">
        <v>0</v>
      </c>
      <c r="V33" s="85" t="n">
        <f aca="false">+F62+F63+F64+F100</f>
        <v>0</v>
      </c>
      <c r="W33" s="85" t="n">
        <f aca="false">+H62+H63+H64+H100</f>
        <v>0</v>
      </c>
      <c r="X33" s="85" t="n">
        <f aca="false">+J62+J63+J64+J100</f>
        <v>0</v>
      </c>
      <c r="Y33" s="85" t="n">
        <f aca="false">+L62+L63+L64+L100</f>
        <v>0</v>
      </c>
      <c r="AA33" s="86" t="n">
        <f aca="false">IF(C33=AH33,0,1)</f>
        <v>0</v>
      </c>
      <c r="AB33" s="86" t="n">
        <f aca="false">IF(D33=AI33,0,1)</f>
        <v>0</v>
      </c>
      <c r="AC33" s="86" t="n">
        <f aca="false">IF(E33+G33+I33+K33=0,0,1)</f>
        <v>0</v>
      </c>
      <c r="AD33" s="86" t="n">
        <f aca="false">IF(AA33+AB33+AC33=0,1,0)</f>
        <v>1</v>
      </c>
      <c r="AE33" s="86" t="n">
        <f aca="false">IF(AA33+AB33+AC33=3,1,0)</f>
        <v>0</v>
      </c>
      <c r="AF33" s="86" t="n">
        <f aca="false">AD33+AE33</f>
        <v>1</v>
      </c>
      <c r="AH33" s="3"/>
    </row>
    <row r="34" customFormat="false" ht="15" hidden="false" customHeight="false" outlineLevel="0" collapsed="false">
      <c r="A34" s="77"/>
      <c r="B34" s="92"/>
      <c r="C34" s="102"/>
      <c r="D34" s="88"/>
      <c r="E34" s="90"/>
      <c r="F34" s="101" t="n">
        <f aca="false">IF('1. Table of contents'!$E$32='1. Table of contents'!$H$28,($D34*E34),($D34*E34)/'1. Table of contents'!$B$49)</f>
        <v>0</v>
      </c>
      <c r="G34" s="90"/>
      <c r="H34" s="101" t="n">
        <f aca="false">IF('1. Table of contents'!$E$32='1. Table of contents'!$H$28,($D34*G34),($D34*G34)/'1. Table of contents'!$B$49)</f>
        <v>0</v>
      </c>
      <c r="I34" s="90"/>
      <c r="J34" s="101" t="n">
        <f aca="false">IF('1. Table of contents'!$E$32='1. Table of contents'!$H$28,($D34*I34),($D34*I34)/'1. Table of contents'!$B$49)</f>
        <v>0</v>
      </c>
      <c r="K34" s="90"/>
      <c r="L34" s="101" t="n">
        <f aca="false">IF('1. Table of contents'!$E$32='1. Table of contents'!$H$28,($D34*K34),($D34*K34)/'1. Table of contents'!$B$49)</f>
        <v>0</v>
      </c>
      <c r="M34" s="83" t="n">
        <f aca="false">L34+J34+H34+F34</f>
        <v>0</v>
      </c>
      <c r="P34" s="84" t="str">
        <f aca="false">IF(AF34=1,".","data missing")</f>
        <v>.</v>
      </c>
      <c r="Q34" s="59" t="n">
        <f aca="false">SUM(M32:M34)</f>
        <v>0</v>
      </c>
      <c r="S34" s="2" t="s">
        <v>117</v>
      </c>
      <c r="T34" s="85" t="n">
        <v>0</v>
      </c>
      <c r="U34" s="85" t="n">
        <v>0</v>
      </c>
      <c r="V34" s="85" t="n">
        <f aca="false">+F65+F66+F67+F101</f>
        <v>0</v>
      </c>
      <c r="W34" s="85" t="n">
        <f aca="false">+H65+H66+H67+H101</f>
        <v>0</v>
      </c>
      <c r="X34" s="85" t="n">
        <f aca="false">+J65+J66+J67+J101</f>
        <v>0</v>
      </c>
      <c r="Y34" s="85" t="n">
        <f aca="false">+L65+L66+L67+L101</f>
        <v>0</v>
      </c>
      <c r="AA34" s="86" t="n">
        <f aca="false">IF(C34=AH34,0,1)</f>
        <v>0</v>
      </c>
      <c r="AB34" s="86" t="n">
        <f aca="false">IF(D34=AI34,0,1)</f>
        <v>0</v>
      </c>
      <c r="AC34" s="86" t="n">
        <f aca="false">IF(E34+G34+I34+K34=0,0,1)</f>
        <v>0</v>
      </c>
      <c r="AD34" s="86" t="n">
        <f aca="false">IF(AA34+AB34+AC34=0,1,0)</f>
        <v>1</v>
      </c>
      <c r="AE34" s="86" t="n">
        <f aca="false">IF(AA34+AB34+AC34=3,1,0)</f>
        <v>0</v>
      </c>
      <c r="AF34" s="86" t="n">
        <f aca="false">AD34+AE34</f>
        <v>1</v>
      </c>
      <c r="AH34" s="3"/>
    </row>
    <row r="35" customFormat="false" ht="15" hidden="false" customHeight="false" outlineLevel="0" collapsed="false">
      <c r="A35" s="77" t="str">
        <f aca="false">'1. Table of contents'!B33</f>
        <v>P6 -</v>
      </c>
      <c r="B35" s="87" t="s">
        <v>105</v>
      </c>
      <c r="C35" s="79"/>
      <c r="D35" s="79"/>
      <c r="E35" s="81"/>
      <c r="F35" s="98" t="n">
        <f aca="false">IF('1. Table of contents'!$E$33='1. Table of contents'!$H$28,($D35*E35),($D35*E35)/'1. Table of contents'!$B$49)</f>
        <v>0</v>
      </c>
      <c r="G35" s="81"/>
      <c r="H35" s="98" t="n">
        <f aca="false">IF('1. Table of contents'!$E$33='1. Table of contents'!$H$28,($D35*G35),($D35*G35)/'1. Table of contents'!$B$49)</f>
        <v>0</v>
      </c>
      <c r="I35" s="81"/>
      <c r="J35" s="98" t="n">
        <f aca="false">IF('1. Table of contents'!$E$33='1. Table of contents'!$H$28,($D35*I35),($D35*I35)/'1. Table of contents'!$B$49)</f>
        <v>0</v>
      </c>
      <c r="K35" s="81"/>
      <c r="L35" s="98" t="n">
        <f aca="false">IF('1. Table of contents'!$E$33='1. Table of contents'!$H$28,($D35*K35),($D35*K35)/'1. Table of contents'!$B$49)</f>
        <v>0</v>
      </c>
      <c r="M35" s="83" t="n">
        <f aca="false">L35+J35+H35+F35</f>
        <v>0</v>
      </c>
      <c r="P35" s="84" t="str">
        <f aca="false">IF(AF35=1,".","data missing")</f>
        <v>.</v>
      </c>
      <c r="Q35" s="59"/>
      <c r="S35" s="2" t="s">
        <v>118</v>
      </c>
      <c r="T35" s="85" t="n">
        <v>0</v>
      </c>
      <c r="U35" s="85" t="n">
        <v>0</v>
      </c>
      <c r="V35" s="85" t="n">
        <f aca="false">+F68+F69+F70+F102</f>
        <v>0</v>
      </c>
      <c r="W35" s="85" t="n">
        <f aca="false">+H68+H69+H70+H102</f>
        <v>0</v>
      </c>
      <c r="X35" s="85" t="n">
        <f aca="false">+J68+J69+J70+J102</f>
        <v>0</v>
      </c>
      <c r="Y35" s="85" t="n">
        <f aca="false">+L68+L69+L70+L102</f>
        <v>0</v>
      </c>
      <c r="AA35" s="86" t="n">
        <f aca="false">IF(C35=AH35,0,1)</f>
        <v>0</v>
      </c>
      <c r="AB35" s="86" t="n">
        <f aca="false">IF(D35=AI35,0,1)</f>
        <v>0</v>
      </c>
      <c r="AC35" s="86" t="n">
        <f aca="false">IF(E35+G35+I35+K35=0,0,1)</f>
        <v>0</v>
      </c>
      <c r="AD35" s="86" t="n">
        <f aca="false">IF(AA35+AB35+AC35=0,1,0)</f>
        <v>1</v>
      </c>
      <c r="AE35" s="86" t="n">
        <f aca="false">IF(AA35+AB35+AC35=3,1,0)</f>
        <v>0</v>
      </c>
      <c r="AF35" s="86" t="n">
        <f aca="false">AD35+AE35</f>
        <v>1</v>
      </c>
      <c r="AH35" s="3"/>
    </row>
    <row r="36" customFormat="false" ht="15" hidden="false" customHeight="false" outlineLevel="0" collapsed="false">
      <c r="A36" s="77"/>
      <c r="B36" s="87"/>
      <c r="C36" s="88"/>
      <c r="D36" s="88"/>
      <c r="E36" s="90"/>
      <c r="F36" s="100" t="n">
        <f aca="false">IF('1. Table of contents'!$E$33='1. Table of contents'!$H$28,($D36*E36),($D36*E36)/'1. Table of contents'!$B$49)</f>
        <v>0</v>
      </c>
      <c r="G36" s="90"/>
      <c r="H36" s="100" t="n">
        <f aca="false">IF('1. Table of contents'!$E$33='1. Table of contents'!$H$28,($D36*G36),($D36*G36)/'1. Table of contents'!$B$49)</f>
        <v>0</v>
      </c>
      <c r="I36" s="90"/>
      <c r="J36" s="100" t="n">
        <f aca="false">IF('1. Table of contents'!$E$33='1. Table of contents'!$H$28,($D36*I36),($D36*I36)/'1. Table of contents'!$B$49)</f>
        <v>0</v>
      </c>
      <c r="K36" s="90"/>
      <c r="L36" s="100" t="n">
        <f aca="false">IF('1. Table of contents'!$E$33='1. Table of contents'!$H$28,($D36*K36),($D36*K36)/'1. Table of contents'!$B$49)</f>
        <v>0</v>
      </c>
      <c r="M36" s="83" t="n">
        <f aca="false">L36+J36+H36+F36</f>
        <v>0</v>
      </c>
      <c r="P36" s="84" t="str">
        <f aca="false">IF(AF36=1,".","data missing")</f>
        <v>.</v>
      </c>
      <c r="Q36" s="59"/>
      <c r="S36" s="2" t="s">
        <v>119</v>
      </c>
      <c r="T36" s="85" t="n">
        <v>0</v>
      </c>
      <c r="U36" s="85" t="n">
        <v>0</v>
      </c>
      <c r="V36" s="85" t="n">
        <f aca="false">+F71+F72+F73+F103</f>
        <v>0</v>
      </c>
      <c r="W36" s="85" t="n">
        <f aca="false">+H71+H72+H73+H103</f>
        <v>0</v>
      </c>
      <c r="X36" s="85" t="n">
        <f aca="false">+J71+J72+J73+J103</f>
        <v>0</v>
      </c>
      <c r="Y36" s="85" t="n">
        <f aca="false">+L71+L72+L73+L103</f>
        <v>0</v>
      </c>
      <c r="AA36" s="86" t="n">
        <f aca="false">IF(C36=AH36,0,1)</f>
        <v>0</v>
      </c>
      <c r="AB36" s="86" t="n">
        <f aca="false">IF(D36=AI36,0,1)</f>
        <v>0</v>
      </c>
      <c r="AC36" s="86" t="n">
        <f aca="false">IF(E36+G36+I36+K36=0,0,1)</f>
        <v>0</v>
      </c>
      <c r="AD36" s="86" t="n">
        <f aca="false">IF(AA36+AB36+AC36=0,1,0)</f>
        <v>1</v>
      </c>
      <c r="AE36" s="86" t="n">
        <f aca="false">IF(AA36+AB36+AC36=3,1,0)</f>
        <v>0</v>
      </c>
      <c r="AF36" s="86" t="n">
        <f aca="false">AD36+AE36</f>
        <v>1</v>
      </c>
      <c r="AH36" s="3"/>
    </row>
    <row r="37" customFormat="false" ht="15" hidden="false" customHeight="false" outlineLevel="0" collapsed="false">
      <c r="A37" s="77"/>
      <c r="B37" s="87"/>
      <c r="C37" s="108"/>
      <c r="D37" s="108"/>
      <c r="E37" s="81"/>
      <c r="F37" s="101" t="n">
        <f aca="false">IF('1. Table of contents'!$E$33='1. Table of contents'!$H$28,($D37*E37),($D37*E37)/'1. Table of contents'!$B$49)</f>
        <v>0</v>
      </c>
      <c r="G37" s="81"/>
      <c r="H37" s="101" t="n">
        <f aca="false">IF('1. Table of contents'!$E$33='1. Table of contents'!$H$28,($D37*G37),($D37*G37)/'1. Table of contents'!$B$49)</f>
        <v>0</v>
      </c>
      <c r="I37" s="81"/>
      <c r="J37" s="101" t="n">
        <f aca="false">IF('1. Table of contents'!$E$33='1. Table of contents'!$H$28,($D37*I37),($D37*I37)/'1. Table of contents'!$B$49)</f>
        <v>0</v>
      </c>
      <c r="K37" s="81"/>
      <c r="L37" s="101" t="n">
        <f aca="false">IF('1. Table of contents'!$E$33='1. Table of contents'!$H$28,($D37*K37),($D37*K37)/'1. Table of contents'!$B$49)</f>
        <v>0</v>
      </c>
      <c r="M37" s="83" t="n">
        <f aca="false">L37+J37+H37+F37</f>
        <v>0</v>
      </c>
      <c r="P37" s="84" t="str">
        <f aca="false">IF(AF37=1,".","data missing")</f>
        <v>.</v>
      </c>
      <c r="Q37" s="59" t="n">
        <f aca="false">SUM(M35:M37)</f>
        <v>0</v>
      </c>
      <c r="S37" s="2" t="s">
        <v>120</v>
      </c>
      <c r="T37" s="85" t="n">
        <v>0</v>
      </c>
      <c r="U37" s="85" t="n">
        <v>0</v>
      </c>
      <c r="V37" s="85" t="n">
        <f aca="false">+F74+F75+F76+F104</f>
        <v>0</v>
      </c>
      <c r="W37" s="85" t="n">
        <f aca="false">+H74+H75+H76+H104</f>
        <v>0</v>
      </c>
      <c r="X37" s="85" t="n">
        <f aca="false">+J74+J75+J76+J104</f>
        <v>0</v>
      </c>
      <c r="Y37" s="85" t="n">
        <f aca="false">+L74+L75+L76+L104</f>
        <v>0</v>
      </c>
      <c r="AA37" s="86" t="n">
        <f aca="false">IF(C37=AH37,0,1)</f>
        <v>0</v>
      </c>
      <c r="AB37" s="86" t="n">
        <f aca="false">IF(D37=AI37,0,1)</f>
        <v>0</v>
      </c>
      <c r="AC37" s="86" t="n">
        <f aca="false">IF(E37+G37+I37+K37=0,0,1)</f>
        <v>0</v>
      </c>
      <c r="AD37" s="86" t="n">
        <f aca="false">IF(AA37+AB37+AC37=0,1,0)</f>
        <v>1</v>
      </c>
      <c r="AE37" s="86" t="n">
        <f aca="false">IF(AA37+AB37+AC37=3,1,0)</f>
        <v>0</v>
      </c>
      <c r="AF37" s="86" t="n">
        <f aca="false">AD37+AE37</f>
        <v>1</v>
      </c>
      <c r="AH37" s="3"/>
    </row>
    <row r="38" customFormat="false" ht="15" hidden="false" customHeight="false" outlineLevel="0" collapsed="false">
      <c r="A38" s="77" t="str">
        <f aca="false">'1. Table of contents'!B34</f>
        <v>P7 -</v>
      </c>
      <c r="B38" s="78" t="s">
        <v>105</v>
      </c>
      <c r="C38" s="106"/>
      <c r="D38" s="109"/>
      <c r="E38" s="90"/>
      <c r="F38" s="98" t="n">
        <f aca="false">IF('1. Table of contents'!$E$34='1. Table of contents'!$H$28,($D38*E38),($D38*E38)/'1. Table of contents'!$B$49)</f>
        <v>0</v>
      </c>
      <c r="G38" s="90"/>
      <c r="H38" s="98" t="n">
        <f aca="false">IF('1. Table of contents'!$E$34='1. Table of contents'!$H$28,($D38*G38),($D38*G38)/'1. Table of contents'!$B$49)</f>
        <v>0</v>
      </c>
      <c r="I38" s="90"/>
      <c r="J38" s="98" t="n">
        <f aca="false">IF('1. Table of contents'!$E$34='1. Table of contents'!$H$28,($D38*I38),($D38*I38)/'1. Table of contents'!$B$49)</f>
        <v>0</v>
      </c>
      <c r="K38" s="90"/>
      <c r="L38" s="98" t="n">
        <f aca="false">IF('1. Table of contents'!$E$34='1. Table of contents'!$H$28,($D38*K38),($D38*K38)/'1. Table of contents'!$B$49)</f>
        <v>0</v>
      </c>
      <c r="M38" s="83" t="n">
        <f aca="false">L38+J38+H38+F38</f>
        <v>0</v>
      </c>
      <c r="P38" s="84" t="str">
        <f aca="false">IF(AF38=1,".","data missing")</f>
        <v>.</v>
      </c>
      <c r="Q38" s="59"/>
      <c r="S38" s="2" t="s">
        <v>121</v>
      </c>
      <c r="T38" s="85" t="n">
        <v>0</v>
      </c>
      <c r="U38" s="85" t="n">
        <v>0</v>
      </c>
      <c r="V38" s="85" t="n">
        <f aca="false">+F77+F78+F79+F105</f>
        <v>0</v>
      </c>
      <c r="W38" s="85" t="n">
        <f aca="false">+H77+H78+H79+H105</f>
        <v>0</v>
      </c>
      <c r="X38" s="85" t="n">
        <f aca="false">+J77+J78+J79+J105</f>
        <v>0</v>
      </c>
      <c r="Y38" s="85" t="n">
        <f aca="false">+L77+L78+L79+L105</f>
        <v>0</v>
      </c>
      <c r="AA38" s="86" t="n">
        <f aca="false">IF(C38=AH38,0,1)</f>
        <v>0</v>
      </c>
      <c r="AB38" s="86" t="n">
        <f aca="false">IF(D38=AI38,0,1)</f>
        <v>0</v>
      </c>
      <c r="AC38" s="86" t="n">
        <f aca="false">IF(E38+G38+I38+K38=0,0,1)</f>
        <v>0</v>
      </c>
      <c r="AD38" s="86" t="n">
        <f aca="false">IF(AA38+AB38+AC38=0,1,0)</f>
        <v>1</v>
      </c>
      <c r="AE38" s="86" t="n">
        <f aca="false">IF(AA38+AB38+AC38=3,1,0)</f>
        <v>0</v>
      </c>
      <c r="AF38" s="86" t="n">
        <f aca="false">AD38+AE38</f>
        <v>1</v>
      </c>
      <c r="AH38" s="3"/>
    </row>
    <row r="39" customFormat="false" ht="15" hidden="false" customHeight="false" outlineLevel="0" collapsed="false">
      <c r="A39" s="77"/>
      <c r="B39" s="87"/>
      <c r="C39" s="99"/>
      <c r="D39" s="104"/>
      <c r="E39" s="81"/>
      <c r="F39" s="100" t="n">
        <f aca="false">IF('1. Table of contents'!$E$34='1. Table of contents'!$H$28,($D39*E39),($D39*E39)/'1. Table of contents'!$B$49)</f>
        <v>0</v>
      </c>
      <c r="G39" s="81"/>
      <c r="H39" s="100" t="n">
        <f aca="false">IF('1. Table of contents'!$E$34='1. Table of contents'!$H$28,($D39*G39),($D39*G39)/'1. Table of contents'!$B$49)</f>
        <v>0</v>
      </c>
      <c r="I39" s="81"/>
      <c r="J39" s="100" t="n">
        <f aca="false">IF('1. Table of contents'!$E$34='1. Table of contents'!$H$28,($D39*I39),($D39*I39)/'1. Table of contents'!$B$49)</f>
        <v>0</v>
      </c>
      <c r="K39" s="81"/>
      <c r="L39" s="100" t="n">
        <f aca="false">IF('1. Table of contents'!$E$34='1. Table of contents'!$H$28,($D39*K39),($D39*K39)/'1. Table of contents'!$B$49)</f>
        <v>0</v>
      </c>
      <c r="M39" s="83" t="n">
        <f aca="false">L39+J39+H39+F39</f>
        <v>0</v>
      </c>
      <c r="P39" s="84" t="str">
        <f aca="false">IF(AF39=1,".","data missing")</f>
        <v>.</v>
      </c>
      <c r="Q39" s="59"/>
      <c r="V39" s="2"/>
      <c r="Y39" s="2"/>
      <c r="AA39" s="86" t="n">
        <f aca="false">IF(C39=AH39,0,1)</f>
        <v>0</v>
      </c>
      <c r="AB39" s="86" t="n">
        <f aca="false">IF(D39=AI39,0,1)</f>
        <v>0</v>
      </c>
      <c r="AC39" s="86" t="n">
        <f aca="false">IF(E39+G39+I39+K39=0,0,1)</f>
        <v>0</v>
      </c>
      <c r="AD39" s="86" t="n">
        <f aca="false">IF(AA39+AB39+AC39=0,1,0)</f>
        <v>1</v>
      </c>
      <c r="AE39" s="86" t="n">
        <f aca="false">IF(AA39+AB39+AC39=3,1,0)</f>
        <v>0</v>
      </c>
      <c r="AF39" s="86" t="n">
        <f aca="false">AD39+AE39</f>
        <v>1</v>
      </c>
      <c r="AH39" s="3"/>
    </row>
    <row r="40" customFormat="false" ht="15" hidden="false" customHeight="false" outlineLevel="0" collapsed="false">
      <c r="A40" s="77"/>
      <c r="B40" s="92"/>
      <c r="C40" s="103"/>
      <c r="D40" s="108"/>
      <c r="E40" s="90"/>
      <c r="F40" s="101" t="n">
        <f aca="false">IF('1. Table of contents'!$E$34='1. Table of contents'!$H$28,($D40*E40),($D40*E40)/'1. Table of contents'!$B$49)</f>
        <v>0</v>
      </c>
      <c r="G40" s="90"/>
      <c r="H40" s="101" t="n">
        <f aca="false">IF('1. Table of contents'!$E$34='1. Table of contents'!$H$28,($D40*G40),($D40*G40)/'1. Table of contents'!$B$49)</f>
        <v>0</v>
      </c>
      <c r="I40" s="90"/>
      <c r="J40" s="101" t="n">
        <f aca="false">IF('1. Table of contents'!$E$34='1. Table of contents'!$H$28,($D40*I40),($D40*I40)/'1. Table of contents'!$B$49)</f>
        <v>0</v>
      </c>
      <c r="K40" s="90"/>
      <c r="L40" s="101" t="n">
        <f aca="false">IF('1. Table of contents'!$E$34='1. Table of contents'!$H$28,($D40*K40),($D40*K40)/'1. Table of contents'!$B$49)</f>
        <v>0</v>
      </c>
      <c r="M40" s="83" t="n">
        <f aca="false">L40+J40+H40+F40</f>
        <v>0</v>
      </c>
      <c r="P40" s="84" t="str">
        <f aca="false">IF(AF40=1,".","data missing")</f>
        <v>.</v>
      </c>
      <c r="Q40" s="59" t="n">
        <f aca="false">SUM(M38:M40)</f>
        <v>0</v>
      </c>
      <c r="V40" s="2"/>
      <c r="Y40" s="2"/>
      <c r="AA40" s="86" t="n">
        <f aca="false">IF(C40=AH40,0,1)</f>
        <v>0</v>
      </c>
      <c r="AB40" s="86" t="n">
        <f aca="false">IF(D40=AI40,0,1)</f>
        <v>0</v>
      </c>
      <c r="AC40" s="86" t="n">
        <f aca="false">IF(E40+G40+I40+K40=0,0,1)</f>
        <v>0</v>
      </c>
      <c r="AD40" s="86" t="n">
        <f aca="false">IF(AA40+AB40+AC40=0,1,0)</f>
        <v>1</v>
      </c>
      <c r="AE40" s="86" t="n">
        <f aca="false">IF(AA40+AB40+AC40=3,1,0)</f>
        <v>0</v>
      </c>
      <c r="AF40" s="86" t="n">
        <f aca="false">AD40+AE40</f>
        <v>1</v>
      </c>
      <c r="AH40" s="3"/>
    </row>
    <row r="41" customFormat="false" ht="15" hidden="false" customHeight="false" outlineLevel="0" collapsed="false">
      <c r="A41" s="77" t="str">
        <f aca="false">'1. Table of contents'!B35</f>
        <v>P8 -</v>
      </c>
      <c r="B41" s="87" t="s">
        <v>105</v>
      </c>
      <c r="C41" s="102"/>
      <c r="D41" s="104"/>
      <c r="E41" s="81"/>
      <c r="F41" s="98" t="n">
        <f aca="false">IF('1. Table of contents'!$E$35='1. Table of contents'!$H$28,($D41*E41),($D41*E41)/'1. Table of contents'!$B$49)</f>
        <v>0</v>
      </c>
      <c r="G41" s="81"/>
      <c r="H41" s="98" t="n">
        <f aca="false">IF('1. Table of contents'!$E$35='1. Table of contents'!$H$28,($D41*G41),($D41*G41)/'1. Table of contents'!$B$49)</f>
        <v>0</v>
      </c>
      <c r="I41" s="81"/>
      <c r="J41" s="98" t="n">
        <f aca="false">IF('1. Table of contents'!$E$35='1. Table of contents'!$H$28,($D41*I41),($D41*I41)/'1. Table of contents'!$B$49)</f>
        <v>0</v>
      </c>
      <c r="K41" s="81"/>
      <c r="L41" s="98" t="n">
        <f aca="false">IF('1. Table of contents'!$E$35='1. Table of contents'!$H$28,($D41*K41),($D41*K41)/'1. Table of contents'!$B$49)</f>
        <v>0</v>
      </c>
      <c r="M41" s="83" t="n">
        <f aca="false">L41+J41+H41+F41</f>
        <v>0</v>
      </c>
      <c r="P41" s="84" t="str">
        <f aca="false">IF(AF41=1,".","data missing")</f>
        <v>.</v>
      </c>
      <c r="Q41" s="59"/>
      <c r="V41" s="2"/>
      <c r="Y41" s="2"/>
      <c r="AA41" s="86" t="n">
        <f aca="false">IF(C41=AH41,0,1)</f>
        <v>0</v>
      </c>
      <c r="AB41" s="86" t="n">
        <f aca="false">IF(D41=AI41,0,1)</f>
        <v>0</v>
      </c>
      <c r="AC41" s="86" t="n">
        <f aca="false">IF(E41+G41+I41+K41=0,0,1)</f>
        <v>0</v>
      </c>
      <c r="AD41" s="86" t="n">
        <f aca="false">IF(AA41+AB41+AC41=0,1,0)</f>
        <v>1</v>
      </c>
      <c r="AE41" s="86" t="n">
        <f aca="false">IF(AA41+AB41+AC41=3,1,0)</f>
        <v>0</v>
      </c>
      <c r="AF41" s="86" t="n">
        <f aca="false">AD41+AE41</f>
        <v>1</v>
      </c>
      <c r="AH41" s="3"/>
    </row>
    <row r="42" customFormat="false" ht="15" hidden="false" customHeight="false" outlineLevel="0" collapsed="false">
      <c r="A42" s="77"/>
      <c r="B42" s="87"/>
      <c r="C42" s="102"/>
      <c r="D42" s="104"/>
      <c r="E42" s="90"/>
      <c r="F42" s="100" t="n">
        <f aca="false">IF('1. Table of contents'!$E$35='1. Table of contents'!$H$28,($D42*E42),($D42*E42)/'1. Table of contents'!$B$49)</f>
        <v>0</v>
      </c>
      <c r="G42" s="90"/>
      <c r="H42" s="100" t="n">
        <f aca="false">IF('1. Table of contents'!$E$35='1. Table of contents'!$H$28,($D42*G42),($D42*G42)/'1. Table of contents'!$B$49)</f>
        <v>0</v>
      </c>
      <c r="I42" s="90"/>
      <c r="J42" s="100" t="n">
        <f aca="false">IF('1. Table of contents'!$E$35='1. Table of contents'!$H$28,($D42*I42),($D42*I42)/'1. Table of contents'!$B$49)</f>
        <v>0</v>
      </c>
      <c r="K42" s="90"/>
      <c r="L42" s="100" t="n">
        <f aca="false">IF('1. Table of contents'!$E$35='1. Table of contents'!$H$28,($D42*K42),($D42*K42)/'1. Table of contents'!$B$49)</f>
        <v>0</v>
      </c>
      <c r="M42" s="83" t="n">
        <f aca="false">L42+J42+H42+F42</f>
        <v>0</v>
      </c>
      <c r="P42" s="84" t="str">
        <f aca="false">IF(AF42=1,".","data missing")</f>
        <v>.</v>
      </c>
      <c r="Q42" s="59"/>
      <c r="V42" s="2"/>
      <c r="Y42" s="2"/>
      <c r="AA42" s="86" t="n">
        <f aca="false">IF(C42=AH42,0,1)</f>
        <v>0</v>
      </c>
      <c r="AB42" s="86" t="n">
        <f aca="false">IF(D42=AI42,0,1)</f>
        <v>0</v>
      </c>
      <c r="AC42" s="86" t="n">
        <f aca="false">IF(E42+G42+I42+K42=0,0,1)</f>
        <v>0</v>
      </c>
      <c r="AD42" s="86" t="n">
        <f aca="false">IF(AA42+AB42+AC42=0,1,0)</f>
        <v>1</v>
      </c>
      <c r="AE42" s="86" t="n">
        <f aca="false">IF(AA42+AB42+AC42=3,1,0)</f>
        <v>0</v>
      </c>
      <c r="AF42" s="86" t="n">
        <f aca="false">AD42+AE42</f>
        <v>1</v>
      </c>
      <c r="AH42" s="3"/>
    </row>
    <row r="43" customFormat="false" ht="15" hidden="false" customHeight="false" outlineLevel="0" collapsed="false">
      <c r="A43" s="77"/>
      <c r="B43" s="87"/>
      <c r="C43" s="102"/>
      <c r="D43" s="104"/>
      <c r="E43" s="81"/>
      <c r="F43" s="101" t="n">
        <f aca="false">IF('1. Table of contents'!$E$35='1. Table of contents'!$H$28,($D43*E43),($D43*E43)/'1. Table of contents'!$B$49)</f>
        <v>0</v>
      </c>
      <c r="G43" s="81"/>
      <c r="H43" s="101" t="n">
        <f aca="false">IF('1. Table of contents'!$E$35='1. Table of contents'!$H$28,($D43*G43),($D43*G43)/'1. Table of contents'!$B$49)</f>
        <v>0</v>
      </c>
      <c r="I43" s="81"/>
      <c r="J43" s="101" t="n">
        <f aca="false">IF('1. Table of contents'!$E$35='1. Table of contents'!$H$28,($D43*I43),($D43*I43)/'1. Table of contents'!$B$49)</f>
        <v>0</v>
      </c>
      <c r="K43" s="81"/>
      <c r="L43" s="101" t="n">
        <f aca="false">IF('1. Table of contents'!$E$35='1. Table of contents'!$H$28,($D43*K43),($D43*K43)/'1. Table of contents'!$B$49)</f>
        <v>0</v>
      </c>
      <c r="M43" s="83" t="n">
        <f aca="false">L43+J43+H43+F43</f>
        <v>0</v>
      </c>
      <c r="P43" s="84" t="str">
        <f aca="false">IF(AF43=1,".","data missing")</f>
        <v>.</v>
      </c>
      <c r="Q43" s="59" t="n">
        <f aca="false">SUM(M41:M43)</f>
        <v>0</v>
      </c>
      <c r="V43" s="2"/>
      <c r="Y43" s="2"/>
      <c r="AA43" s="86" t="n">
        <f aca="false">IF(C43=AH43,0,1)</f>
        <v>0</v>
      </c>
      <c r="AB43" s="86" t="n">
        <f aca="false">IF(D43=AI43,0,1)</f>
        <v>0</v>
      </c>
      <c r="AC43" s="86" t="n">
        <f aca="false">IF(E43+G43+I43+K43=0,0,1)</f>
        <v>0</v>
      </c>
      <c r="AD43" s="86" t="n">
        <f aca="false">IF(AA43+AB43+AC43=0,1,0)</f>
        <v>1</v>
      </c>
      <c r="AE43" s="86" t="n">
        <f aca="false">IF(AA43+AB43+AC43=3,1,0)</f>
        <v>0</v>
      </c>
      <c r="AF43" s="86" t="n">
        <f aca="false">AD43+AE43</f>
        <v>1</v>
      </c>
      <c r="AH43" s="3"/>
    </row>
    <row r="44" customFormat="false" ht="15" hidden="false" customHeight="false" outlineLevel="0" collapsed="false">
      <c r="A44" s="77" t="str">
        <f aca="false">'1. Table of contents'!B36</f>
        <v>P9 -</v>
      </c>
      <c r="B44" s="78" t="s">
        <v>105</v>
      </c>
      <c r="C44" s="109"/>
      <c r="D44" s="109"/>
      <c r="E44" s="90"/>
      <c r="F44" s="98" t="n">
        <f aca="false">IF('1. Table of contents'!$E$36='1. Table of contents'!$H$28,($D44*E44),($D44*E44)/'1. Table of contents'!$B$49)</f>
        <v>0</v>
      </c>
      <c r="G44" s="90"/>
      <c r="H44" s="98" t="n">
        <f aca="false">IF('1. Table of contents'!$E$36='1. Table of contents'!$H$28,($D44*G44),($D44*G44)/'1. Table of contents'!$B$49)</f>
        <v>0</v>
      </c>
      <c r="I44" s="90"/>
      <c r="J44" s="98" t="n">
        <f aca="false">IF('1. Table of contents'!$E$36='1. Table of contents'!$H$28,($D44*I44),($D44*I44)/'1. Table of contents'!$B$49)</f>
        <v>0</v>
      </c>
      <c r="K44" s="90"/>
      <c r="L44" s="98" t="n">
        <f aca="false">IF('1. Table of contents'!$E$36='1. Table of contents'!$H$28,($D44*K44),($D44*K44)/'1. Table of contents'!$B$49)</f>
        <v>0</v>
      </c>
      <c r="M44" s="83" t="n">
        <f aca="false">L44+J44+H44+F44</f>
        <v>0</v>
      </c>
      <c r="P44" s="84" t="str">
        <f aca="false">IF(AF44=1,".","data missing")</f>
        <v>.</v>
      </c>
      <c r="Q44" s="59"/>
      <c r="V44" s="2"/>
      <c r="Y44" s="2"/>
      <c r="AA44" s="86" t="n">
        <f aca="false">IF(C44=AH44,0,1)</f>
        <v>0</v>
      </c>
      <c r="AB44" s="86" t="n">
        <f aca="false">IF(D44=AI44,0,1)</f>
        <v>0</v>
      </c>
      <c r="AC44" s="86" t="n">
        <f aca="false">IF(E44+G44+I44+K44=0,0,1)</f>
        <v>0</v>
      </c>
      <c r="AD44" s="86" t="n">
        <f aca="false">IF(AA44+AB44+AC44=0,1,0)</f>
        <v>1</v>
      </c>
      <c r="AE44" s="86" t="n">
        <f aca="false">IF(AA44+AB44+AC44=3,1,0)</f>
        <v>0</v>
      </c>
      <c r="AF44" s="86" t="n">
        <f aca="false">AD44+AE44</f>
        <v>1</v>
      </c>
      <c r="AH44" s="3"/>
    </row>
    <row r="45" customFormat="false" ht="15" hidden="false" customHeight="false" outlineLevel="0" collapsed="false">
      <c r="A45" s="77"/>
      <c r="B45" s="87"/>
      <c r="C45" s="99"/>
      <c r="D45" s="104"/>
      <c r="E45" s="81"/>
      <c r="F45" s="100" t="n">
        <f aca="false">IF('1. Table of contents'!$E$36='1. Table of contents'!$H$28,($D45*E45),($D45*E45)/'1. Table of contents'!$B$49)</f>
        <v>0</v>
      </c>
      <c r="G45" s="81"/>
      <c r="H45" s="100" t="n">
        <f aca="false">IF('1. Table of contents'!$E$36='1. Table of contents'!$H$28,($D45*G45),($D45*G45)/'1. Table of contents'!$B$49)</f>
        <v>0</v>
      </c>
      <c r="I45" s="81"/>
      <c r="J45" s="100" t="n">
        <f aca="false">IF('1. Table of contents'!$E$36='1. Table of contents'!$H$28,($D45*I45),($D45*I45)/'1. Table of contents'!$B$49)</f>
        <v>0</v>
      </c>
      <c r="K45" s="81"/>
      <c r="L45" s="100" t="n">
        <f aca="false">IF('1. Table of contents'!$E$36='1. Table of contents'!$H$28,($D45*K45),($D45*K45)/'1. Table of contents'!$B$49)</f>
        <v>0</v>
      </c>
      <c r="M45" s="83" t="n">
        <f aca="false">L45+J45+H45+F45</f>
        <v>0</v>
      </c>
      <c r="P45" s="84" t="str">
        <f aca="false">IF(AF45=1,".","data missing")</f>
        <v>.</v>
      </c>
      <c r="Q45" s="59"/>
      <c r="V45" s="2"/>
      <c r="Y45" s="2"/>
      <c r="AA45" s="86" t="n">
        <f aca="false">IF(C45=AH45,0,1)</f>
        <v>0</v>
      </c>
      <c r="AB45" s="86" t="n">
        <f aca="false">IF(D45=AI45,0,1)</f>
        <v>0</v>
      </c>
      <c r="AC45" s="86" t="n">
        <f aca="false">IF(E45+G45+I45+K45=0,0,1)</f>
        <v>0</v>
      </c>
      <c r="AD45" s="86" t="n">
        <f aca="false">IF(AA45+AB45+AC45=0,1,0)</f>
        <v>1</v>
      </c>
      <c r="AE45" s="86" t="n">
        <f aca="false">IF(AA45+AB45+AC45=3,1,0)</f>
        <v>0</v>
      </c>
      <c r="AF45" s="86" t="n">
        <f aca="false">AD45+AE45</f>
        <v>1</v>
      </c>
      <c r="AH45" s="3"/>
    </row>
    <row r="46" customFormat="false" ht="15" hidden="false" customHeight="false" outlineLevel="0" collapsed="false">
      <c r="A46" s="77"/>
      <c r="B46" s="92"/>
      <c r="C46" s="99"/>
      <c r="D46" s="108"/>
      <c r="E46" s="90"/>
      <c r="F46" s="101" t="n">
        <f aca="false">IF('1. Table of contents'!$E$36='1. Table of contents'!$H$28,($D46*E46),($D46*E46)/'1. Table of contents'!$B$49)</f>
        <v>0</v>
      </c>
      <c r="G46" s="90"/>
      <c r="H46" s="101" t="n">
        <f aca="false">IF('1. Table of contents'!$E$36='1. Table of contents'!$H$28,($D46*G46),($D46*G46)/'1. Table of contents'!$B$49)</f>
        <v>0</v>
      </c>
      <c r="I46" s="90"/>
      <c r="J46" s="101" t="n">
        <f aca="false">IF('1. Table of contents'!$E$36='1. Table of contents'!$H$28,($D46*I46),($D46*I46)/'1. Table of contents'!$B$49)</f>
        <v>0</v>
      </c>
      <c r="K46" s="90"/>
      <c r="L46" s="101" t="n">
        <f aca="false">IF('1. Table of contents'!$E$36='1. Table of contents'!$H$28,($D46*K46),($D46*K46)/'1. Table of contents'!$B$49)</f>
        <v>0</v>
      </c>
      <c r="M46" s="83" t="n">
        <f aca="false">L46+J46+H46+F46</f>
        <v>0</v>
      </c>
      <c r="P46" s="84" t="str">
        <f aca="false">IF(AF46=1,".","data missing")</f>
        <v>.</v>
      </c>
      <c r="Q46" s="59" t="n">
        <f aca="false">SUM(M44:M46)</f>
        <v>0</v>
      </c>
      <c r="V46" s="2"/>
      <c r="Y46" s="2"/>
      <c r="AA46" s="86" t="n">
        <f aca="false">IF(C46=AH46,0,1)</f>
        <v>0</v>
      </c>
      <c r="AB46" s="86" t="n">
        <f aca="false">IF(D46=AI46,0,1)</f>
        <v>0</v>
      </c>
      <c r="AC46" s="86" t="n">
        <f aca="false">IF(E46+G46+I46+K46=0,0,1)</f>
        <v>0</v>
      </c>
      <c r="AD46" s="86" t="n">
        <f aca="false">IF(AA46+AB46+AC46=0,1,0)</f>
        <v>1</v>
      </c>
      <c r="AE46" s="86" t="n">
        <f aca="false">IF(AA46+AB46+AC46=3,1,0)</f>
        <v>0</v>
      </c>
      <c r="AF46" s="86" t="n">
        <f aca="false">AD46+AE46</f>
        <v>1</v>
      </c>
      <c r="AH46" s="3"/>
    </row>
    <row r="47" customFormat="false" ht="15" hidden="false" customHeight="false" outlineLevel="0" collapsed="false">
      <c r="A47" s="77" t="str">
        <f aca="false">'1. Table of contents'!B37</f>
        <v>P10 -</v>
      </c>
      <c r="B47" s="87" t="s">
        <v>105</v>
      </c>
      <c r="C47" s="96"/>
      <c r="D47" s="104"/>
      <c r="E47" s="81"/>
      <c r="F47" s="98" t="n">
        <f aca="false">IF('1. Table of contents'!$E$37='1. Table of contents'!$H$28,($D47*E47),($D47*E47)/'1. Table of contents'!$B$49)</f>
        <v>0</v>
      </c>
      <c r="G47" s="81"/>
      <c r="H47" s="98" t="n">
        <f aca="false">IF('1. Table of contents'!$E$37='1. Table of contents'!$H$28,($D47*G47),($D47*G47)/'1. Table of contents'!$B$49)</f>
        <v>0</v>
      </c>
      <c r="I47" s="81"/>
      <c r="J47" s="98" t="n">
        <f aca="false">IF('1. Table of contents'!$E$37='1. Table of contents'!$H$28,($D47*I47),($D47*I47)/'1. Table of contents'!$B$49)</f>
        <v>0</v>
      </c>
      <c r="K47" s="81"/>
      <c r="L47" s="98" t="n">
        <f aca="false">IF('1. Table of contents'!$E$37='1. Table of contents'!$H$28,($D47*K47),($D47*K47)/'1. Table of contents'!$B$49)</f>
        <v>0</v>
      </c>
      <c r="M47" s="83" t="n">
        <f aca="false">L47+J47+H47+F47</f>
        <v>0</v>
      </c>
      <c r="P47" s="84" t="str">
        <f aca="false">IF(AF47=1,".","data missing")</f>
        <v>.</v>
      </c>
      <c r="Q47" s="59"/>
      <c r="V47" s="2"/>
      <c r="Y47" s="2"/>
      <c r="AA47" s="86" t="n">
        <f aca="false">IF(C47=AH47,0,1)</f>
        <v>0</v>
      </c>
      <c r="AB47" s="86" t="n">
        <f aca="false">IF(D47=AI47,0,1)</f>
        <v>0</v>
      </c>
      <c r="AC47" s="86" t="n">
        <f aca="false">IF(E47+G47+I47+K47=0,0,1)</f>
        <v>0</v>
      </c>
      <c r="AD47" s="86" t="n">
        <f aca="false">IF(AA47+AB47+AC47=0,1,0)</f>
        <v>1</v>
      </c>
      <c r="AE47" s="86" t="n">
        <f aca="false">IF(AA47+AB47+AC47=3,1,0)</f>
        <v>0</v>
      </c>
      <c r="AF47" s="86" t="n">
        <f aca="false">AD47+AE47</f>
        <v>1</v>
      </c>
      <c r="AH47" s="3"/>
    </row>
    <row r="48" customFormat="false" ht="15" hidden="false" customHeight="false" outlineLevel="0" collapsed="false">
      <c r="A48" s="77"/>
      <c r="B48" s="87"/>
      <c r="C48" s="102"/>
      <c r="D48" s="104"/>
      <c r="E48" s="90"/>
      <c r="F48" s="100" t="n">
        <f aca="false">IF('1. Table of contents'!$E$37='1. Table of contents'!$H$28,($D48*E48),($D48*E48)/'1. Table of contents'!$B$49)</f>
        <v>0</v>
      </c>
      <c r="G48" s="90"/>
      <c r="H48" s="100" t="n">
        <f aca="false">IF('1. Table of contents'!$E$37='1. Table of contents'!$H$28,($D48*G48),($D48*G48)/'1. Table of contents'!$B$49)</f>
        <v>0</v>
      </c>
      <c r="I48" s="90"/>
      <c r="J48" s="100" t="n">
        <f aca="false">IF('1. Table of contents'!$E$37='1. Table of contents'!$H$28,($D48*I48),($D48*I48)/'1. Table of contents'!$B$49)</f>
        <v>0</v>
      </c>
      <c r="K48" s="90"/>
      <c r="L48" s="100" t="n">
        <f aca="false">IF('1. Table of contents'!$E$37='1. Table of contents'!$H$28,($D48*K48),($D48*K48)/'1. Table of contents'!$B$49)</f>
        <v>0</v>
      </c>
      <c r="M48" s="83" t="n">
        <f aca="false">L48+J48+H48+F48</f>
        <v>0</v>
      </c>
      <c r="P48" s="84" t="str">
        <f aca="false">IF(AF48=1,".","data missing")</f>
        <v>.</v>
      </c>
      <c r="Q48" s="59"/>
      <c r="V48" s="2"/>
      <c r="Y48" s="2"/>
      <c r="AA48" s="86" t="n">
        <f aca="false">IF(C48=AH48,0,1)</f>
        <v>0</v>
      </c>
      <c r="AB48" s="86" t="n">
        <f aca="false">IF(D48=AI48,0,1)</f>
        <v>0</v>
      </c>
      <c r="AC48" s="86" t="n">
        <f aca="false">IF(E48+G48+I48+K48=0,0,1)</f>
        <v>0</v>
      </c>
      <c r="AD48" s="86" t="n">
        <f aca="false">IF(AA48+AB48+AC48=0,1,0)</f>
        <v>1</v>
      </c>
      <c r="AE48" s="86" t="n">
        <f aca="false">IF(AA48+AB48+AC48=3,1,0)</f>
        <v>0</v>
      </c>
      <c r="AF48" s="86" t="n">
        <f aca="false">AD48+AE48</f>
        <v>1</v>
      </c>
      <c r="AH48" s="3"/>
    </row>
    <row r="49" customFormat="false" ht="15" hidden="false" customHeight="false" outlineLevel="0" collapsed="false">
      <c r="A49" s="77"/>
      <c r="B49" s="87"/>
      <c r="C49" s="102"/>
      <c r="D49" s="104"/>
      <c r="E49" s="81"/>
      <c r="F49" s="101" t="n">
        <f aca="false">IF('1. Table of contents'!$E$37='1. Table of contents'!$H$28,($D49*E49),($D49*E49)/'1. Table of contents'!$B$49)</f>
        <v>0</v>
      </c>
      <c r="G49" s="81"/>
      <c r="H49" s="101" t="n">
        <f aca="false">IF('1. Table of contents'!$E$37='1. Table of contents'!$H$28,($D49*G49),($D49*G49)/'1. Table of contents'!$B$49)</f>
        <v>0</v>
      </c>
      <c r="I49" s="81"/>
      <c r="J49" s="101" t="n">
        <f aca="false">IF('1. Table of contents'!$E$37='1. Table of contents'!$H$28,($D49*I49),($D49*I49)/'1. Table of contents'!$B$49)</f>
        <v>0</v>
      </c>
      <c r="K49" s="81"/>
      <c r="L49" s="101" t="n">
        <f aca="false">IF('1. Table of contents'!$E$37='1. Table of contents'!$H$28,($D49*K49),($D49*K49)/'1. Table of contents'!$B$49)</f>
        <v>0</v>
      </c>
      <c r="M49" s="83" t="n">
        <f aca="false">L49+J49+H49+F49</f>
        <v>0</v>
      </c>
      <c r="P49" s="84" t="str">
        <f aca="false">IF(AF49=1,".","data missing")</f>
        <v>.</v>
      </c>
      <c r="Q49" s="59" t="n">
        <f aca="false">SUM(M47:M49)</f>
        <v>0</v>
      </c>
      <c r="V49" s="2"/>
      <c r="Y49" s="2"/>
      <c r="AA49" s="86" t="n">
        <f aca="false">IF(C49=AH49,0,1)</f>
        <v>0</v>
      </c>
      <c r="AB49" s="86" t="n">
        <f aca="false">IF(D49=AI49,0,1)</f>
        <v>0</v>
      </c>
      <c r="AC49" s="86" t="n">
        <f aca="false">IF(E49+G49+I49+K49=0,0,1)</f>
        <v>0</v>
      </c>
      <c r="AD49" s="86" t="n">
        <f aca="false">IF(AA49+AB49+AC49=0,1,0)</f>
        <v>1</v>
      </c>
      <c r="AE49" s="86" t="n">
        <f aca="false">IF(AA49+AB49+AC49=3,1,0)</f>
        <v>0</v>
      </c>
      <c r="AF49" s="86" t="n">
        <f aca="false">AD49+AE49</f>
        <v>1</v>
      </c>
      <c r="AH49" s="3"/>
    </row>
    <row r="50" customFormat="false" ht="15" hidden="false" customHeight="false" outlineLevel="0" collapsed="false">
      <c r="A50" s="77" t="str">
        <f aca="false">'1. Table of contents'!B38</f>
        <v>P11 -</v>
      </c>
      <c r="B50" s="78" t="s">
        <v>105</v>
      </c>
      <c r="C50" s="96"/>
      <c r="D50" s="109"/>
      <c r="E50" s="90"/>
      <c r="F50" s="98" t="n">
        <f aca="false">IF('1. Table of contents'!$E$38='1. Table of contents'!$H$28,($D50*E50),($D50*E50)/'1. Table of contents'!$B$49)</f>
        <v>0</v>
      </c>
      <c r="G50" s="90"/>
      <c r="H50" s="98" t="n">
        <f aca="false">IF('1. Table of contents'!$E$38='1. Table of contents'!$H$28,($D50*G50),($D50*G50)/'1. Table of contents'!$B$49)</f>
        <v>0</v>
      </c>
      <c r="I50" s="90"/>
      <c r="J50" s="98" t="n">
        <f aca="false">IF('1. Table of contents'!$E$38='1. Table of contents'!$H$28,($D50*I50),($D50*I50)/'1. Table of contents'!$B$49)</f>
        <v>0</v>
      </c>
      <c r="K50" s="90"/>
      <c r="L50" s="98" t="n">
        <f aca="false">IF('1. Table of contents'!$E$38='1. Table of contents'!$H$28,($D50*K50),($D50*K50)/'1. Table of contents'!$B$49)</f>
        <v>0</v>
      </c>
      <c r="M50" s="83" t="n">
        <f aca="false">L50+J50+H50+F50</f>
        <v>0</v>
      </c>
      <c r="P50" s="84" t="str">
        <f aca="false">IF(AF50=1,".","data missing")</f>
        <v>.</v>
      </c>
      <c r="Q50" s="59"/>
      <c r="V50" s="2"/>
      <c r="Y50" s="2"/>
      <c r="AA50" s="86" t="n">
        <f aca="false">IF(C50=AH50,0,1)</f>
        <v>0</v>
      </c>
      <c r="AB50" s="86" t="n">
        <f aca="false">IF(D50=AI50,0,1)</f>
        <v>0</v>
      </c>
      <c r="AC50" s="86" t="n">
        <f aca="false">IF(E50+G50+I50+K50=0,0,1)</f>
        <v>0</v>
      </c>
      <c r="AD50" s="86" t="n">
        <f aca="false">IF(AA50+AB50+AC50=0,1,0)</f>
        <v>1</v>
      </c>
      <c r="AE50" s="86" t="n">
        <f aca="false">IF(AA50+AB50+AC50=3,1,0)</f>
        <v>0</v>
      </c>
      <c r="AF50" s="86" t="n">
        <f aca="false">AD50+AE50</f>
        <v>1</v>
      </c>
      <c r="AH50" s="3"/>
    </row>
    <row r="51" customFormat="false" ht="15" hidden="false" customHeight="false" outlineLevel="0" collapsed="false">
      <c r="A51" s="77"/>
      <c r="B51" s="87"/>
      <c r="C51" s="99"/>
      <c r="D51" s="104"/>
      <c r="E51" s="81"/>
      <c r="F51" s="100" t="n">
        <f aca="false">IF('1. Table of contents'!$E$38='1. Table of contents'!$H$28,($D51*E51),($D51*E51)/'1. Table of contents'!$B$49)</f>
        <v>0</v>
      </c>
      <c r="G51" s="81"/>
      <c r="H51" s="100" t="n">
        <f aca="false">IF('1. Table of contents'!$E$38='1. Table of contents'!$H$28,($D51*G51),($D51*G51)/'1. Table of contents'!$B$49)</f>
        <v>0</v>
      </c>
      <c r="I51" s="81"/>
      <c r="J51" s="100" t="n">
        <f aca="false">IF('1. Table of contents'!$E$38='1. Table of contents'!$H$28,($D51*I51),($D51*I51)/'1. Table of contents'!$B$49)</f>
        <v>0</v>
      </c>
      <c r="K51" s="81"/>
      <c r="L51" s="100" t="n">
        <f aca="false">IF('1. Table of contents'!$E$38='1. Table of contents'!$H$28,($D51*K51),($D51*K51)/'1. Table of contents'!$B$49)</f>
        <v>0</v>
      </c>
      <c r="M51" s="83" t="n">
        <f aca="false">L51+J51+H51+F51</f>
        <v>0</v>
      </c>
      <c r="P51" s="84" t="str">
        <f aca="false">IF(AF51=1,".","data missing")</f>
        <v>.</v>
      </c>
      <c r="Q51" s="59"/>
      <c r="V51" s="2"/>
      <c r="Y51" s="2"/>
      <c r="AA51" s="86" t="n">
        <f aca="false">IF(C51=AH51,0,1)</f>
        <v>0</v>
      </c>
      <c r="AB51" s="86" t="n">
        <f aca="false">IF(D51=AI51,0,1)</f>
        <v>0</v>
      </c>
      <c r="AC51" s="86" t="n">
        <f aca="false">IF(E51+G51+I51+K51=0,0,1)</f>
        <v>0</v>
      </c>
      <c r="AD51" s="86" t="n">
        <f aca="false">IF(AA51+AB51+AC51=0,1,0)</f>
        <v>1</v>
      </c>
      <c r="AE51" s="86" t="n">
        <f aca="false">IF(AA51+AB51+AC51=3,1,0)</f>
        <v>0</v>
      </c>
      <c r="AF51" s="86" t="n">
        <f aca="false">AD51+AE51</f>
        <v>1</v>
      </c>
      <c r="AH51" s="3"/>
    </row>
    <row r="52" customFormat="false" ht="15" hidden="false" customHeight="false" outlineLevel="0" collapsed="false">
      <c r="A52" s="77"/>
      <c r="B52" s="92"/>
      <c r="C52" s="99"/>
      <c r="D52" s="108"/>
      <c r="E52" s="90"/>
      <c r="F52" s="101" t="n">
        <f aca="false">IF('1. Table of contents'!$E$38='1. Table of contents'!$H$28,($D52*E52),($D52*E52)/'1. Table of contents'!$B$49)</f>
        <v>0</v>
      </c>
      <c r="G52" s="90"/>
      <c r="H52" s="101" t="n">
        <f aca="false">IF('1. Table of contents'!$E$38='1. Table of contents'!$H$28,($D52*G52),($D52*G52)/'1. Table of contents'!$B$49)</f>
        <v>0</v>
      </c>
      <c r="I52" s="90"/>
      <c r="J52" s="101" t="n">
        <f aca="false">IF('1. Table of contents'!$E$38='1. Table of contents'!$H$28,($D52*I52),($D52*I52)/'1. Table of contents'!$B$49)</f>
        <v>0</v>
      </c>
      <c r="K52" s="90"/>
      <c r="L52" s="101" t="n">
        <f aca="false">IF('1. Table of contents'!$E$38='1. Table of contents'!$H$28,($D52*K52),($D52*K52)/'1. Table of contents'!$B$49)</f>
        <v>0</v>
      </c>
      <c r="M52" s="83" t="n">
        <f aca="false">L52+J52+H52+F52</f>
        <v>0</v>
      </c>
      <c r="P52" s="84" t="str">
        <f aca="false">IF(AF52=1,".","data missing")</f>
        <v>.</v>
      </c>
      <c r="Q52" s="59" t="n">
        <f aca="false">SUM(M50:M52)</f>
        <v>0</v>
      </c>
      <c r="V52" s="2"/>
      <c r="Y52" s="2"/>
      <c r="AA52" s="86" t="n">
        <f aca="false">IF(C52=AH52,0,1)</f>
        <v>0</v>
      </c>
      <c r="AB52" s="86" t="n">
        <f aca="false">IF(D52=AI52,0,1)</f>
        <v>0</v>
      </c>
      <c r="AC52" s="86" t="n">
        <f aca="false">IF(E52+G52+I52+K52=0,0,1)</f>
        <v>0</v>
      </c>
      <c r="AD52" s="86" t="n">
        <f aca="false">IF(AA52+AB52+AC52=0,1,0)</f>
        <v>1</v>
      </c>
      <c r="AE52" s="86" t="n">
        <f aca="false">IF(AA52+AB52+AC52=3,1,0)</f>
        <v>0</v>
      </c>
      <c r="AF52" s="86" t="n">
        <f aca="false">AD52+AE52</f>
        <v>1</v>
      </c>
      <c r="AH52" s="3"/>
    </row>
    <row r="53" s="28" customFormat="true" ht="15" hidden="false" customHeight="false" outlineLevel="0" collapsed="false">
      <c r="A53" s="77" t="str">
        <f aca="false">+'1. Table of contents'!B39</f>
        <v>P12 -</v>
      </c>
      <c r="B53" s="87" t="s">
        <v>105</v>
      </c>
      <c r="C53" s="106"/>
      <c r="D53" s="104"/>
      <c r="E53" s="81"/>
      <c r="F53" s="98" t="n">
        <f aca="false">IF('1. Table of contents'!$E$39='1. Table of contents'!$H$28,($D53*E53),($D53*E53)/'1. Table of contents'!$B$49)</f>
        <v>0</v>
      </c>
      <c r="G53" s="81"/>
      <c r="H53" s="98" t="n">
        <f aca="false">IF('1. Table of contents'!$E$39='1. Table of contents'!$H$28,($D53*G53),($D53*G53)/'1. Table of contents'!$B$49)</f>
        <v>0</v>
      </c>
      <c r="I53" s="81"/>
      <c r="J53" s="98" t="n">
        <f aca="false">IF('1. Table of contents'!$E$39='1. Table of contents'!$H$28,($D53*I53),($D53*I53)/'1. Table of contents'!$B$49)</f>
        <v>0</v>
      </c>
      <c r="K53" s="81"/>
      <c r="L53" s="98" t="n">
        <f aca="false">IF('1. Table of contents'!$E$39='1. Table of contents'!$H$28,($D53*K53),($D53*K53)/'1. Table of contents'!$B$49)</f>
        <v>0</v>
      </c>
      <c r="M53" s="83" t="n">
        <f aca="false">L53+J53+H53+F53</f>
        <v>0</v>
      </c>
      <c r="P53" s="110" t="str">
        <f aca="false">IF(AF53=1,".","data missing")</f>
        <v>.</v>
      </c>
      <c r="Q53" s="111"/>
      <c r="AA53" s="112" t="n">
        <f aca="false">IF(C53=AH53,0,1)</f>
        <v>0</v>
      </c>
      <c r="AB53" s="112" t="n">
        <f aca="false">IF(D53=AI53,0,1)</f>
        <v>0</v>
      </c>
      <c r="AC53" s="86" t="n">
        <f aca="false">IF(E53+G53+I53+K53=0,0,1)</f>
        <v>0</v>
      </c>
      <c r="AD53" s="112" t="n">
        <f aca="false">IF(AA53+AB53+AC53=0,1,0)</f>
        <v>1</v>
      </c>
      <c r="AE53" s="112" t="n">
        <f aca="false">IF(AA53+AB53+AC53=3,1,0)</f>
        <v>0</v>
      </c>
      <c r="AF53" s="112" t="n">
        <f aca="false">AD53+AE53</f>
        <v>1</v>
      </c>
      <c r="AH53" s="27"/>
    </row>
    <row r="54" s="28" customFormat="true" ht="15" hidden="false" customHeight="false" outlineLevel="0" collapsed="false">
      <c r="A54" s="77"/>
      <c r="B54" s="87"/>
      <c r="C54" s="99"/>
      <c r="D54" s="104"/>
      <c r="E54" s="90"/>
      <c r="F54" s="100" t="n">
        <f aca="false">IF('1. Table of contents'!$E$39='1. Table of contents'!$H$28,($D54*E54),($D54*E54)/'1. Table of contents'!$B$49)</f>
        <v>0</v>
      </c>
      <c r="G54" s="90"/>
      <c r="H54" s="100" t="n">
        <f aca="false">IF('1. Table of contents'!$E$39='1. Table of contents'!$H$28,($D54*G54),($D54*G54)/'1. Table of contents'!$B$49)</f>
        <v>0</v>
      </c>
      <c r="I54" s="90"/>
      <c r="J54" s="100" t="n">
        <f aca="false">IF('1. Table of contents'!$E$39='1. Table of contents'!$H$28,($D54*I54),($D54*I54)/'1. Table of contents'!$B$49)</f>
        <v>0</v>
      </c>
      <c r="K54" s="90"/>
      <c r="L54" s="100" t="n">
        <f aca="false">IF('1. Table of contents'!$E$39='1. Table of contents'!$H$28,($D54*K54),($D54*K54)/'1. Table of contents'!$B$49)</f>
        <v>0</v>
      </c>
      <c r="M54" s="83" t="n">
        <f aca="false">L54+J54+H54+F54</f>
        <v>0</v>
      </c>
      <c r="P54" s="110" t="str">
        <f aca="false">IF(AF54=1,".","data missing")</f>
        <v>.</v>
      </c>
      <c r="Q54" s="111"/>
      <c r="AA54" s="112" t="n">
        <f aca="false">IF(C54=AH54,0,1)</f>
        <v>0</v>
      </c>
      <c r="AB54" s="112" t="n">
        <f aca="false">IF(D54=AI54,0,1)</f>
        <v>0</v>
      </c>
      <c r="AC54" s="86" t="n">
        <f aca="false">IF(E54+G54+I54+K54=0,0,1)</f>
        <v>0</v>
      </c>
      <c r="AD54" s="112" t="n">
        <f aca="false">IF(AA54+AB54+AC54=0,1,0)</f>
        <v>1</v>
      </c>
      <c r="AE54" s="112" t="n">
        <f aca="false">IF(AA54+AB54+AC54=3,1,0)</f>
        <v>0</v>
      </c>
      <c r="AF54" s="112" t="n">
        <f aca="false">AD54+AE54</f>
        <v>1</v>
      </c>
      <c r="AH54" s="27"/>
    </row>
    <row r="55" s="28" customFormat="true" ht="15" hidden="false" customHeight="false" outlineLevel="0" collapsed="false">
      <c r="A55" s="77"/>
      <c r="B55" s="92"/>
      <c r="C55" s="99"/>
      <c r="D55" s="104"/>
      <c r="E55" s="81"/>
      <c r="F55" s="101" t="n">
        <f aca="false">IF('1. Table of contents'!$E$39='1. Table of contents'!$H$28,($D55*E55),($D55*E55)/'1. Table of contents'!$B$49)</f>
        <v>0</v>
      </c>
      <c r="G55" s="81"/>
      <c r="H55" s="101" t="n">
        <f aca="false">IF('1. Table of contents'!$E$39='1. Table of contents'!$H$28,($D55*G55),($D55*G55)/'1. Table of contents'!$B$49)</f>
        <v>0</v>
      </c>
      <c r="I55" s="81"/>
      <c r="J55" s="101" t="n">
        <f aca="false">IF('1. Table of contents'!$E$39='1. Table of contents'!$H$28,($D55*I55),($D55*I55)/'1. Table of contents'!$B$49)</f>
        <v>0</v>
      </c>
      <c r="K55" s="81"/>
      <c r="L55" s="101" t="n">
        <f aca="false">IF('1. Table of contents'!$E$39='1. Table of contents'!$H$28,($D55*K55),($D55*K55)/'1. Table of contents'!$B$49)</f>
        <v>0</v>
      </c>
      <c r="M55" s="83" t="n">
        <f aca="false">L55+J55+H55+F55</f>
        <v>0</v>
      </c>
      <c r="P55" s="110" t="str">
        <f aca="false">IF(AF55=1,".","data missing")</f>
        <v>.</v>
      </c>
      <c r="Q55" s="111" t="n">
        <f aca="false">SUM(M53:M55)</f>
        <v>0</v>
      </c>
      <c r="AA55" s="112" t="n">
        <f aca="false">IF(C55=AH55,0,1)</f>
        <v>0</v>
      </c>
      <c r="AB55" s="112" t="n">
        <f aca="false">IF(D55=AI55,0,1)</f>
        <v>0</v>
      </c>
      <c r="AC55" s="86" t="n">
        <f aca="false">IF(E55+G55+I55+K55=0,0,1)</f>
        <v>0</v>
      </c>
      <c r="AD55" s="112" t="n">
        <f aca="false">IF(AA55+AB55+AC55=0,1,0)</f>
        <v>1</v>
      </c>
      <c r="AE55" s="112" t="n">
        <f aca="false">IF(AA55+AB55+AC55=3,1,0)</f>
        <v>0</v>
      </c>
      <c r="AF55" s="112" t="n">
        <f aca="false">AD55+AE55</f>
        <v>1</v>
      </c>
      <c r="AH55" s="27"/>
    </row>
    <row r="56" customFormat="false" ht="15" hidden="false" customHeight="false" outlineLevel="0" collapsed="false">
      <c r="A56" s="77" t="str">
        <f aca="false">+'1. Table of contents'!B40</f>
        <v>P13 -</v>
      </c>
      <c r="B56" s="87" t="s">
        <v>105</v>
      </c>
      <c r="C56" s="96"/>
      <c r="D56" s="109"/>
      <c r="E56" s="90"/>
      <c r="F56" s="98" t="n">
        <f aca="false">IF('1. Table of contents'!$E$40='1. Table of contents'!$H$28,($D56*E56),($D56*E56)/'1. Table of contents'!$B$49)</f>
        <v>0</v>
      </c>
      <c r="G56" s="90"/>
      <c r="H56" s="98" t="n">
        <f aca="false">IF('1. Table of contents'!$E$40='1. Table of contents'!$H$28,($D56*G56),($D56*G56)/'1. Table of contents'!$B$49)</f>
        <v>0</v>
      </c>
      <c r="I56" s="90"/>
      <c r="J56" s="98" t="n">
        <f aca="false">IF('1. Table of contents'!$E$40='1. Table of contents'!$H$28,($D56*I56),($D56*I56)/'1. Table of contents'!$B$49)</f>
        <v>0</v>
      </c>
      <c r="K56" s="90"/>
      <c r="L56" s="98" t="n">
        <f aca="false">IF('1. Table of contents'!$E$40='1. Table of contents'!$H$28,($D56*K56),($D56*K56)/'1. Table of contents'!$B$49)</f>
        <v>0</v>
      </c>
      <c r="M56" s="83" t="n">
        <f aca="false">L56+J56+H56+F56</f>
        <v>0</v>
      </c>
      <c r="P56" s="84" t="str">
        <f aca="false">IF(AF56=1,".","data missing")</f>
        <v>.</v>
      </c>
      <c r="Q56" s="59"/>
      <c r="V56" s="2"/>
      <c r="Y56" s="2"/>
      <c r="AA56" s="86" t="n">
        <f aca="false">IF(C56=AH56,0,1)</f>
        <v>0</v>
      </c>
      <c r="AB56" s="86" t="n">
        <f aca="false">IF(D56=AI56,0,1)</f>
        <v>0</v>
      </c>
      <c r="AC56" s="86" t="n">
        <f aca="false">IF(E56+G56+I56+K56=0,0,1)</f>
        <v>0</v>
      </c>
      <c r="AD56" s="86" t="n">
        <f aca="false">IF(AA56+AB56+AC56=0,1,0)</f>
        <v>1</v>
      </c>
      <c r="AE56" s="86" t="n">
        <f aca="false">IF(AA56+AB56+AC56=3,1,0)</f>
        <v>0</v>
      </c>
      <c r="AF56" s="86" t="n">
        <f aca="false">AD56+AE56</f>
        <v>1</v>
      </c>
      <c r="AH56" s="3"/>
    </row>
    <row r="57" customFormat="false" ht="15" hidden="false" customHeight="false" outlineLevel="0" collapsed="false">
      <c r="A57" s="77"/>
      <c r="B57" s="102"/>
      <c r="C57" s="102"/>
      <c r="D57" s="104"/>
      <c r="E57" s="81"/>
      <c r="F57" s="100" t="n">
        <f aca="false">IF('1. Table of contents'!$E$40='1. Table of contents'!$H$28,($D57*E57),($D57*E57)/'1. Table of contents'!$B$49)</f>
        <v>0</v>
      </c>
      <c r="G57" s="81"/>
      <c r="H57" s="100" t="n">
        <f aca="false">IF('1. Table of contents'!$E$40='1. Table of contents'!$H$28,($D57*G57),($D57*G57)/'1. Table of contents'!$B$49)</f>
        <v>0</v>
      </c>
      <c r="I57" s="81"/>
      <c r="J57" s="100" t="n">
        <f aca="false">IF('1. Table of contents'!$E$40='1. Table of contents'!$H$28,($D57*I57),($D57*I57)/'1. Table of contents'!$B$49)</f>
        <v>0</v>
      </c>
      <c r="K57" s="81"/>
      <c r="L57" s="100" t="n">
        <f aca="false">IF('1. Table of contents'!$E$40='1. Table of contents'!$H$28,($D57*K57),($D57*K57)/'1. Table of contents'!$B$49)</f>
        <v>0</v>
      </c>
      <c r="M57" s="83" t="n">
        <f aca="false">L57+J57+H57+F57</f>
        <v>0</v>
      </c>
      <c r="P57" s="84" t="str">
        <f aca="false">IF(AF57=1,".","data missing")</f>
        <v>.</v>
      </c>
      <c r="Q57" s="59"/>
      <c r="V57" s="2"/>
      <c r="Y57" s="2"/>
      <c r="AA57" s="86" t="n">
        <f aca="false">IF(C57=AH57,0,1)</f>
        <v>0</v>
      </c>
      <c r="AB57" s="86" t="n">
        <f aca="false">IF(D57=AI57,0,1)</f>
        <v>0</v>
      </c>
      <c r="AC57" s="86" t="n">
        <f aca="false">IF(E57+G57+I57+K57=0,0,1)</f>
        <v>0</v>
      </c>
      <c r="AD57" s="86" t="n">
        <f aca="false">IF(AA57+AB57+AC57=0,1,0)</f>
        <v>1</v>
      </c>
      <c r="AE57" s="86" t="n">
        <f aca="false">IF(AA57+AB57+AC57=3,1,0)</f>
        <v>0</v>
      </c>
      <c r="AF57" s="86" t="n">
        <f aca="false">AD57+AE57</f>
        <v>1</v>
      </c>
      <c r="AH57" s="3"/>
    </row>
    <row r="58" customFormat="false" ht="15" hidden="false" customHeight="false" outlineLevel="0" collapsed="false">
      <c r="A58" s="77"/>
      <c r="B58" s="103"/>
      <c r="C58" s="99"/>
      <c r="D58" s="108"/>
      <c r="E58" s="90"/>
      <c r="F58" s="101" t="n">
        <f aca="false">IF('1. Table of contents'!$E$40='1. Table of contents'!$H$28,($D58*E58),($D58*E58)/'1. Table of contents'!$B$49)</f>
        <v>0</v>
      </c>
      <c r="G58" s="90"/>
      <c r="H58" s="101" t="n">
        <f aca="false">IF('1. Table of contents'!$E$40='1. Table of contents'!$H$28,($D58*G58),($D58*G58)/'1. Table of contents'!$B$49)</f>
        <v>0</v>
      </c>
      <c r="I58" s="90"/>
      <c r="J58" s="101" t="n">
        <f aca="false">IF('1. Table of contents'!$E$40='1. Table of contents'!$H$28,($D58*I58),($D58*I58)/'1. Table of contents'!$B$49)</f>
        <v>0</v>
      </c>
      <c r="K58" s="90"/>
      <c r="L58" s="101" t="n">
        <f aca="false">IF('1. Table of contents'!$E$40='1. Table of contents'!$H$28,($D58*K58),($D58*K58)/'1. Table of contents'!$B$49)</f>
        <v>0</v>
      </c>
      <c r="M58" s="83" t="n">
        <f aca="false">L58+J58+H58+F58</f>
        <v>0</v>
      </c>
      <c r="P58" s="84" t="str">
        <f aca="false">IF(AF58=1,".","data missing")</f>
        <v>.</v>
      </c>
      <c r="Q58" s="59" t="n">
        <f aca="false">SUM(M56:M58)</f>
        <v>0</v>
      </c>
      <c r="V58" s="2"/>
      <c r="Y58" s="2"/>
      <c r="AA58" s="86" t="n">
        <f aca="false">IF(C58=AH58,0,1)</f>
        <v>0</v>
      </c>
      <c r="AB58" s="86" t="n">
        <f aca="false">IF(D58=AI58,0,1)</f>
        <v>0</v>
      </c>
      <c r="AC58" s="86" t="n">
        <f aca="false">IF(E58+G58+I58+K58=0,0,1)</f>
        <v>0</v>
      </c>
      <c r="AD58" s="86" t="n">
        <f aca="false">IF(AA58+AB58+AC58=0,1,0)</f>
        <v>1</v>
      </c>
      <c r="AE58" s="86" t="n">
        <f aca="false">IF(AA58+AB58+AC58=3,1,0)</f>
        <v>0</v>
      </c>
      <c r="AF58" s="86" t="n">
        <f aca="false">AD58+AE58</f>
        <v>1</v>
      </c>
      <c r="AH58" s="3"/>
    </row>
    <row r="59" customFormat="false" ht="15" hidden="false" customHeight="false" outlineLevel="0" collapsed="false">
      <c r="A59" s="77" t="str">
        <f aca="false">+'1. Table of contents'!B41</f>
        <v>P14 -</v>
      </c>
      <c r="B59" s="87" t="s">
        <v>105</v>
      </c>
      <c r="C59" s="106"/>
      <c r="D59" s="104"/>
      <c r="E59" s="81"/>
      <c r="F59" s="98" t="n">
        <f aca="false">IF('1. Table of contents'!$E$41='1. Table of contents'!$H$28,($D59*E59),($D59*E59)/'1. Table of contents'!$B$49)</f>
        <v>0</v>
      </c>
      <c r="G59" s="81"/>
      <c r="H59" s="98" t="n">
        <f aca="false">IF('1. Table of contents'!$E$41='1. Table of contents'!$H$28,($D59*G59),($D59*G59)/'1. Table of contents'!$B$49)</f>
        <v>0</v>
      </c>
      <c r="I59" s="81"/>
      <c r="J59" s="98" t="n">
        <f aca="false">IF('1. Table of contents'!$E$41='1. Table of contents'!$H$28,($D59*I59),($D59*I59)/'1. Table of contents'!$B$49)</f>
        <v>0</v>
      </c>
      <c r="K59" s="81"/>
      <c r="L59" s="98" t="n">
        <f aca="false">IF('1. Table of contents'!$E$41='1. Table of contents'!$H$28,($D59*K59),($D59*K59)/'1. Table of contents'!$B$49)</f>
        <v>0</v>
      </c>
      <c r="M59" s="83" t="n">
        <f aca="false">L59+J59+H59+F59</f>
        <v>0</v>
      </c>
      <c r="P59" s="84" t="str">
        <f aca="false">IF(AF59=1,".","data missing")</f>
        <v>.</v>
      </c>
      <c r="Q59" s="59"/>
      <c r="V59" s="2"/>
      <c r="Y59" s="2"/>
      <c r="AA59" s="86" t="n">
        <f aca="false">IF(C59=AH59,0,1)</f>
        <v>0</v>
      </c>
      <c r="AB59" s="86" t="n">
        <f aca="false">IF(D59=AI59,0,1)</f>
        <v>0</v>
      </c>
      <c r="AC59" s="86" t="n">
        <f aca="false">IF(E59+G59+I59+K59=0,0,1)</f>
        <v>0</v>
      </c>
      <c r="AD59" s="86" t="n">
        <f aca="false">IF(AA59+AB59+AC59=0,1,0)</f>
        <v>1</v>
      </c>
      <c r="AE59" s="86" t="n">
        <f aca="false">IF(AA59+AB59+AC59=3,1,0)</f>
        <v>0</v>
      </c>
      <c r="AF59" s="86" t="n">
        <f aca="false">AD59+AE59</f>
        <v>1</v>
      </c>
      <c r="AH59" s="3"/>
    </row>
    <row r="60" customFormat="false" ht="15" hidden="false" customHeight="false" outlineLevel="0" collapsed="false">
      <c r="A60" s="77"/>
      <c r="B60" s="102"/>
      <c r="C60" s="99"/>
      <c r="D60" s="104"/>
      <c r="E60" s="90"/>
      <c r="F60" s="100" t="n">
        <f aca="false">IF('1. Table of contents'!$E$41='1. Table of contents'!$H$28,($D60*E60),($D60*E60)/'1. Table of contents'!$B$49)</f>
        <v>0</v>
      </c>
      <c r="G60" s="90"/>
      <c r="H60" s="100" t="n">
        <f aca="false">IF('1. Table of contents'!$E$41='1. Table of contents'!$H$28,($D60*G60),($D60*G60)/'1. Table of contents'!$B$49)</f>
        <v>0</v>
      </c>
      <c r="I60" s="90"/>
      <c r="J60" s="100" t="n">
        <f aca="false">IF('1. Table of contents'!$E$41='1. Table of contents'!$H$28,($D60*I60),($D60*I60)/'1. Table of contents'!$B$49)</f>
        <v>0</v>
      </c>
      <c r="K60" s="90"/>
      <c r="L60" s="100" t="n">
        <f aca="false">IF('1. Table of contents'!$E$41='1. Table of contents'!$H$28,($D60*K60),($D60*K60)/'1. Table of contents'!$B$49)</f>
        <v>0</v>
      </c>
      <c r="M60" s="83" t="n">
        <f aca="false">L60+J60+H60+F60</f>
        <v>0</v>
      </c>
      <c r="P60" s="84" t="str">
        <f aca="false">IF(AF60=1,".","data missing")</f>
        <v>.</v>
      </c>
      <c r="Q60" s="59"/>
      <c r="V60" s="2"/>
      <c r="Y60" s="2"/>
      <c r="AA60" s="86" t="n">
        <f aca="false">IF(C60=AH60,0,1)</f>
        <v>0</v>
      </c>
      <c r="AB60" s="86" t="n">
        <f aca="false">IF(D60=AI60,0,1)</f>
        <v>0</v>
      </c>
      <c r="AC60" s="86" t="n">
        <f aca="false">IF(E60+G60+I60+K60=0,0,1)</f>
        <v>0</v>
      </c>
      <c r="AD60" s="86" t="n">
        <f aca="false">IF(AA60+AB60+AC60=0,1,0)</f>
        <v>1</v>
      </c>
      <c r="AE60" s="86" t="n">
        <f aca="false">IF(AA60+AB60+AC60=3,1,0)</f>
        <v>0</v>
      </c>
      <c r="AF60" s="86" t="n">
        <f aca="false">AD60+AE60</f>
        <v>1</v>
      </c>
      <c r="AH60" s="3"/>
    </row>
    <row r="61" customFormat="false" ht="15" hidden="false" customHeight="false" outlineLevel="0" collapsed="false">
      <c r="A61" s="77"/>
      <c r="B61" s="103"/>
      <c r="C61" s="102"/>
      <c r="D61" s="104"/>
      <c r="E61" s="81"/>
      <c r="F61" s="101" t="n">
        <f aca="false">IF('1. Table of contents'!$E$41='1. Table of contents'!$H$28,($D61*E61),($D61*E61)/'1. Table of contents'!$B$49)</f>
        <v>0</v>
      </c>
      <c r="G61" s="81"/>
      <c r="H61" s="101" t="n">
        <f aca="false">IF('1. Table of contents'!$E$41='1. Table of contents'!$H$28,($D61*G61),($D61*G61)/'1. Table of contents'!$B$49)</f>
        <v>0</v>
      </c>
      <c r="I61" s="81"/>
      <c r="J61" s="101" t="n">
        <f aca="false">IF('1. Table of contents'!$E$41='1. Table of contents'!$H$28,($D61*I61),($D61*I61)/'1. Table of contents'!$B$49)</f>
        <v>0</v>
      </c>
      <c r="K61" s="81"/>
      <c r="L61" s="101" t="n">
        <f aca="false">IF('1. Table of contents'!$E$41='1. Table of contents'!$H$28,($D61*K61),($D61*K61)/'1. Table of contents'!$B$49)</f>
        <v>0</v>
      </c>
      <c r="M61" s="83" t="n">
        <f aca="false">L61+J61+H61+F61</f>
        <v>0</v>
      </c>
      <c r="P61" s="84" t="str">
        <f aca="false">IF(AF61=1,".","data missing")</f>
        <v>.</v>
      </c>
      <c r="Q61" s="59" t="n">
        <f aca="false">SUM(M59:M61)</f>
        <v>0</v>
      </c>
      <c r="V61" s="2"/>
      <c r="Y61" s="2"/>
      <c r="AA61" s="86" t="n">
        <f aca="false">IF(C61=AH61,0,1)</f>
        <v>0</v>
      </c>
      <c r="AB61" s="86" t="n">
        <f aca="false">IF(D61=AI61,0,1)</f>
        <v>0</v>
      </c>
      <c r="AC61" s="86" t="n">
        <f aca="false">IF(E61+G61+I61+K61=0,0,1)</f>
        <v>0</v>
      </c>
      <c r="AD61" s="86" t="n">
        <f aca="false">IF(AA61+AB61+AC61=0,1,0)</f>
        <v>1</v>
      </c>
      <c r="AE61" s="86" t="n">
        <f aca="false">IF(AA61+AB61+AC61=3,1,0)</f>
        <v>0</v>
      </c>
      <c r="AF61" s="86" t="n">
        <f aca="false">AD61+AE61</f>
        <v>1</v>
      </c>
      <c r="AH61" s="3"/>
    </row>
    <row r="62" customFormat="false" ht="15" hidden="false" customHeight="false" outlineLevel="0" collapsed="false">
      <c r="A62" s="77" t="str">
        <f aca="false">+'1. Table of contents'!B42</f>
        <v>P15 -</v>
      </c>
      <c r="B62" s="87" t="s">
        <v>105</v>
      </c>
      <c r="C62" s="96"/>
      <c r="D62" s="109"/>
      <c r="E62" s="90"/>
      <c r="F62" s="98" t="n">
        <f aca="false">IF('1. Table of contents'!$E$42='1. Table of contents'!$H$28,($D62*E62),($D62*E62)/'1. Table of contents'!$B$49)</f>
        <v>0</v>
      </c>
      <c r="G62" s="90"/>
      <c r="H62" s="98" t="n">
        <f aca="false">IF('1. Table of contents'!$E$42='1. Table of contents'!$H$28,($D62*G62),($D62*G62)/'1. Table of contents'!$B$49)</f>
        <v>0</v>
      </c>
      <c r="I62" s="90"/>
      <c r="J62" s="98" t="n">
        <f aca="false">IF('1. Table of contents'!$E$42='1. Table of contents'!$H$28,($D62*I62),($D62*I62)/'1. Table of contents'!$B$49)</f>
        <v>0</v>
      </c>
      <c r="K62" s="90"/>
      <c r="L62" s="98" t="n">
        <f aca="false">IF('1. Table of contents'!$E$42='1. Table of contents'!$H$28,($D62*K62),($D62*K62)/'1. Table of contents'!$B$49)</f>
        <v>0</v>
      </c>
      <c r="M62" s="83" t="n">
        <f aca="false">L62+J62+H62+F62</f>
        <v>0</v>
      </c>
      <c r="P62" s="84" t="str">
        <f aca="false">IF(AF62=1,".","data missing")</f>
        <v>.</v>
      </c>
      <c r="Q62" s="59"/>
      <c r="V62" s="2"/>
      <c r="Y62" s="2"/>
      <c r="AA62" s="86" t="n">
        <f aca="false">IF(C62=AH62,0,1)</f>
        <v>0</v>
      </c>
      <c r="AB62" s="86" t="n">
        <f aca="false">IF(D62=AI62,0,1)</f>
        <v>0</v>
      </c>
      <c r="AC62" s="86" t="n">
        <f aca="false">IF(E62+G62+I62+K62=0,0,1)</f>
        <v>0</v>
      </c>
      <c r="AD62" s="86" t="n">
        <f aca="false">IF(AA62+AB62+AC62=0,1,0)</f>
        <v>1</v>
      </c>
      <c r="AE62" s="86" t="n">
        <f aca="false">IF(AA62+AB62+AC62=3,1,0)</f>
        <v>0</v>
      </c>
      <c r="AF62" s="86" t="n">
        <f aca="false">AD62+AE62</f>
        <v>1</v>
      </c>
      <c r="AH62" s="3"/>
    </row>
    <row r="63" customFormat="false" ht="15" hidden="false" customHeight="false" outlineLevel="0" collapsed="false">
      <c r="A63" s="77"/>
      <c r="B63" s="102"/>
      <c r="C63" s="102"/>
      <c r="D63" s="104"/>
      <c r="E63" s="81"/>
      <c r="F63" s="100" t="n">
        <f aca="false">IF('1. Table of contents'!$E$42='1. Table of contents'!$H$28,($D63*E63),($D63*E63)/'1. Table of contents'!$B$49)</f>
        <v>0</v>
      </c>
      <c r="G63" s="81"/>
      <c r="H63" s="100" t="n">
        <f aca="false">IF('1. Table of contents'!$E$42='1. Table of contents'!$H$28,($D63*G63),($D63*G63)/'1. Table of contents'!$B$49)</f>
        <v>0</v>
      </c>
      <c r="I63" s="81"/>
      <c r="J63" s="100" t="n">
        <f aca="false">IF('1. Table of contents'!$E$42='1. Table of contents'!$H$28,($D63*I63),($D63*I63)/'1. Table of contents'!$B$49)</f>
        <v>0</v>
      </c>
      <c r="K63" s="81"/>
      <c r="L63" s="100" t="n">
        <f aca="false">IF('1. Table of contents'!$E$42='1. Table of contents'!$H$28,($D63*K63),($D63*K63)/'1. Table of contents'!$B$49)</f>
        <v>0</v>
      </c>
      <c r="M63" s="83" t="n">
        <f aca="false">L63+J63+H63+F63</f>
        <v>0</v>
      </c>
      <c r="P63" s="84" t="str">
        <f aca="false">IF(AF63=1,".","data missing")</f>
        <v>.</v>
      </c>
      <c r="Q63" s="59"/>
      <c r="V63" s="2"/>
      <c r="Y63" s="2"/>
      <c r="AA63" s="86" t="n">
        <f aca="false">IF(C63=AH63,0,1)</f>
        <v>0</v>
      </c>
      <c r="AB63" s="86" t="n">
        <f aca="false">IF(D63=AI63,0,1)</f>
        <v>0</v>
      </c>
      <c r="AC63" s="86" t="n">
        <f aca="false">IF(E63+G63+I63+K63=0,0,1)</f>
        <v>0</v>
      </c>
      <c r="AD63" s="86" t="n">
        <f aca="false">IF(AA63+AB63+AC63=0,1,0)</f>
        <v>1</v>
      </c>
      <c r="AE63" s="86" t="n">
        <f aca="false">IF(AA63+AB63+AC63=3,1,0)</f>
        <v>0</v>
      </c>
      <c r="AF63" s="86" t="n">
        <f aca="false">AD63+AE63</f>
        <v>1</v>
      </c>
      <c r="AH63" s="3"/>
    </row>
    <row r="64" customFormat="false" ht="15" hidden="false" customHeight="false" outlineLevel="0" collapsed="false">
      <c r="A64" s="77"/>
      <c r="B64" s="103"/>
      <c r="C64" s="103"/>
      <c r="D64" s="108"/>
      <c r="E64" s="90"/>
      <c r="F64" s="101" t="n">
        <f aca="false">IF('1. Table of contents'!$E$42='1. Table of contents'!$H$28,($D64*E64),($D64*E64)/'1. Table of contents'!$B$49)</f>
        <v>0</v>
      </c>
      <c r="G64" s="90"/>
      <c r="H64" s="101" t="n">
        <f aca="false">IF('1. Table of contents'!$E$42='1. Table of contents'!$H$28,($D64*G64),($D64*G64)/'1. Table of contents'!$B$49)</f>
        <v>0</v>
      </c>
      <c r="I64" s="90"/>
      <c r="J64" s="101" t="n">
        <f aca="false">IF('1. Table of contents'!$E$42='1. Table of contents'!$H$28,($D64*I64),($D64*I64)/'1. Table of contents'!$B$49)</f>
        <v>0</v>
      </c>
      <c r="K64" s="90"/>
      <c r="L64" s="101" t="n">
        <f aca="false">IF('1. Table of contents'!$E$42='1. Table of contents'!$H$28,($D64*K64),($D64*K64)/'1. Table of contents'!$B$49)</f>
        <v>0</v>
      </c>
      <c r="M64" s="83" t="n">
        <f aca="false">L64+J64+H64+F64</f>
        <v>0</v>
      </c>
      <c r="P64" s="84" t="str">
        <f aca="false">IF(AF64=1,".","data missing")</f>
        <v>.</v>
      </c>
      <c r="Q64" s="59" t="n">
        <f aca="false">SUM(M62:M64)</f>
        <v>0</v>
      </c>
      <c r="V64" s="2"/>
      <c r="Y64" s="2"/>
      <c r="AA64" s="86" t="n">
        <f aca="false">IF(C64=AH64,0,1)</f>
        <v>0</v>
      </c>
      <c r="AB64" s="86" t="n">
        <f aca="false">IF(D64=AI64,0,1)</f>
        <v>0</v>
      </c>
      <c r="AC64" s="86" t="n">
        <f aca="false">IF(E64+G64+I64+K64=0,0,1)</f>
        <v>0</v>
      </c>
      <c r="AD64" s="86" t="n">
        <f aca="false">IF(AA64+AB64+AC64=0,1,0)</f>
        <v>1</v>
      </c>
      <c r="AE64" s="86" t="n">
        <f aca="false">IF(AA64+AB64+AC64=3,1,0)</f>
        <v>0</v>
      </c>
      <c r="AF64" s="86" t="n">
        <f aca="false">AD64+AE64</f>
        <v>1</v>
      </c>
      <c r="AH64" s="3"/>
    </row>
    <row r="65" customFormat="false" ht="15" hidden="false" customHeight="false" outlineLevel="0" collapsed="false">
      <c r="A65" s="77" t="str">
        <f aca="false">+'1. Table of contents'!B43</f>
        <v>P16 -</v>
      </c>
      <c r="B65" s="87" t="s">
        <v>105</v>
      </c>
      <c r="C65" s="109"/>
      <c r="D65" s="109"/>
      <c r="E65" s="81"/>
      <c r="F65" s="98" t="n">
        <f aca="false">IF('1. Table of contents'!$E$43='1. Table of contents'!$H$28,($D65*E65),($D65*E65)/'1. Table of contents'!$B$49)</f>
        <v>0</v>
      </c>
      <c r="G65" s="81"/>
      <c r="H65" s="98" t="n">
        <f aca="false">IF('1. Table of contents'!$E$43='1. Table of contents'!$H$28,($D65*G65),($D65*G65)/'1. Table of contents'!$B$49)</f>
        <v>0</v>
      </c>
      <c r="I65" s="81"/>
      <c r="J65" s="98" t="n">
        <f aca="false">IF('1. Table of contents'!$E$43='1. Table of contents'!$H$28,($D65*I65),($D65*I65)/'1. Table of contents'!$B$49)</f>
        <v>0</v>
      </c>
      <c r="K65" s="81"/>
      <c r="L65" s="98" t="n">
        <f aca="false">IF('1. Table of contents'!$E$43='1. Table of contents'!$H$28,($D65*K65),($D65*K65)/'1. Table of contents'!$B$49)</f>
        <v>0</v>
      </c>
      <c r="M65" s="83" t="n">
        <f aca="false">L65+J65+H65+F65</f>
        <v>0</v>
      </c>
      <c r="P65" s="84" t="str">
        <f aca="false">IF(AF65=1,".","data missing")</f>
        <v>.</v>
      </c>
      <c r="Q65" s="59"/>
      <c r="V65" s="2"/>
      <c r="Y65" s="2"/>
      <c r="AA65" s="86" t="n">
        <f aca="false">IF(C65=AH65,0,1)</f>
        <v>0</v>
      </c>
      <c r="AB65" s="86" t="n">
        <f aca="false">IF(D65=AI65,0,1)</f>
        <v>0</v>
      </c>
      <c r="AC65" s="86" t="n">
        <f aca="false">IF(E65+G65+I65+K65=0,0,1)</f>
        <v>0</v>
      </c>
      <c r="AD65" s="86" t="n">
        <f aca="false">IF(AA65+AB65+AC65=0,1,0)</f>
        <v>1</v>
      </c>
      <c r="AE65" s="86" t="n">
        <f aca="false">IF(AA65+AB65+AC65=3,1,0)</f>
        <v>0</v>
      </c>
      <c r="AF65" s="86" t="n">
        <f aca="false">AD65+AE65</f>
        <v>1</v>
      </c>
      <c r="AH65" s="3"/>
    </row>
    <row r="66" customFormat="false" ht="15" hidden="false" customHeight="false" outlineLevel="0" collapsed="false">
      <c r="A66" s="77"/>
      <c r="B66" s="102"/>
      <c r="C66" s="104"/>
      <c r="D66" s="104"/>
      <c r="E66" s="90"/>
      <c r="F66" s="100" t="n">
        <f aca="false">IF('1. Table of contents'!$E$43='1. Table of contents'!$H$28,($D66*E66),($D66*E66)/'1. Table of contents'!$B$49)</f>
        <v>0</v>
      </c>
      <c r="G66" s="90"/>
      <c r="H66" s="100" t="n">
        <f aca="false">IF('1. Table of contents'!$E$43='1. Table of contents'!$H$28,($D66*G66),($D66*G66)/'1. Table of contents'!$B$49)</f>
        <v>0</v>
      </c>
      <c r="I66" s="90"/>
      <c r="J66" s="100" t="n">
        <f aca="false">IF('1. Table of contents'!$E$43='1. Table of contents'!$H$28,($D66*I66),($D66*I66)/'1. Table of contents'!$B$49)</f>
        <v>0</v>
      </c>
      <c r="K66" s="90"/>
      <c r="L66" s="100" t="n">
        <f aca="false">IF('1. Table of contents'!$E$43='1. Table of contents'!$H$28,($D66*K66),($D66*K66)/'1. Table of contents'!$B$49)</f>
        <v>0</v>
      </c>
      <c r="M66" s="83" t="n">
        <f aca="false">L66+J66+H66+F66</f>
        <v>0</v>
      </c>
      <c r="P66" s="84" t="str">
        <f aca="false">IF(AF66=1,".","data missing")</f>
        <v>.</v>
      </c>
      <c r="Q66" s="59"/>
      <c r="V66" s="2"/>
      <c r="Y66" s="2"/>
      <c r="AA66" s="86" t="n">
        <f aca="false">IF(C66=AH66,0,1)</f>
        <v>0</v>
      </c>
      <c r="AB66" s="86" t="n">
        <f aca="false">IF(D66=AI66,0,1)</f>
        <v>0</v>
      </c>
      <c r="AC66" s="86" t="n">
        <f aca="false">IF(E66+G66+I66+K66=0,0,1)</f>
        <v>0</v>
      </c>
      <c r="AD66" s="86" t="n">
        <f aca="false">IF(AA66+AB66+AC66=0,1,0)</f>
        <v>1</v>
      </c>
      <c r="AE66" s="86" t="n">
        <f aca="false">IF(AA66+AB66+AC66=3,1,0)</f>
        <v>0</v>
      </c>
      <c r="AF66" s="86" t="n">
        <f aca="false">AD66+AE66</f>
        <v>1</v>
      </c>
      <c r="AH66" s="3"/>
    </row>
    <row r="67" customFormat="false" ht="15" hidden="false" customHeight="false" outlineLevel="0" collapsed="false">
      <c r="A67" s="77"/>
      <c r="B67" s="103"/>
      <c r="C67" s="108"/>
      <c r="D67" s="108"/>
      <c r="E67" s="81"/>
      <c r="F67" s="101" t="n">
        <f aca="false">IF('1. Table of contents'!$E$43='1. Table of contents'!$H$28,($D67*E67),($D67*E67)/'1. Table of contents'!$B$49)</f>
        <v>0</v>
      </c>
      <c r="G67" s="81"/>
      <c r="H67" s="101" t="n">
        <f aca="false">IF('1. Table of contents'!$E$43='1. Table of contents'!$H$28,($D67*G67),($D67*G67)/'1. Table of contents'!$B$49)</f>
        <v>0</v>
      </c>
      <c r="I67" s="81"/>
      <c r="J67" s="101" t="n">
        <f aca="false">IF('1. Table of contents'!$E$43='1. Table of contents'!$H$28,($D67*I67),($D67*I67)/'1. Table of contents'!$B$49)</f>
        <v>0</v>
      </c>
      <c r="K67" s="81"/>
      <c r="L67" s="101" t="n">
        <f aca="false">IF('1. Table of contents'!$E$43='1. Table of contents'!$H$28,($D67*K67),($D67*K67)/'1. Table of contents'!$B$49)</f>
        <v>0</v>
      </c>
      <c r="M67" s="83" t="n">
        <f aca="false">L67+J67+H67+F67</f>
        <v>0</v>
      </c>
      <c r="P67" s="84" t="str">
        <f aca="false">IF(AF67=1,".","data missing")</f>
        <v>.</v>
      </c>
      <c r="Q67" s="59" t="n">
        <f aca="false">SUM(M65:M67)</f>
        <v>0</v>
      </c>
      <c r="V67" s="2"/>
      <c r="Y67" s="2"/>
      <c r="AA67" s="86" t="n">
        <f aca="false">IF(C67=AH67,0,1)</f>
        <v>0</v>
      </c>
      <c r="AB67" s="86" t="n">
        <f aca="false">IF(D67=AI67,0,1)</f>
        <v>0</v>
      </c>
      <c r="AC67" s="86" t="n">
        <f aca="false">IF(E67+G67+I67+K67=0,0,1)</f>
        <v>0</v>
      </c>
      <c r="AD67" s="86" t="n">
        <f aca="false">IF(AA67+AB67+AC67=0,1,0)</f>
        <v>1</v>
      </c>
      <c r="AE67" s="86" t="n">
        <f aca="false">IF(AA67+AB67+AC67=3,1,0)</f>
        <v>0</v>
      </c>
      <c r="AF67" s="86" t="n">
        <f aca="false">AD67+AE67</f>
        <v>1</v>
      </c>
      <c r="AH67" s="3"/>
    </row>
    <row r="68" customFormat="false" ht="15" hidden="false" customHeight="false" outlineLevel="0" collapsed="false">
      <c r="A68" s="77" t="str">
        <f aca="false">+'1. Table of contents'!B44</f>
        <v>P17 -</v>
      </c>
      <c r="B68" s="87" t="s">
        <v>105</v>
      </c>
      <c r="C68" s="96"/>
      <c r="D68" s="109"/>
      <c r="E68" s="90"/>
      <c r="F68" s="98" t="n">
        <f aca="false">IF('1. Table of contents'!$E$44='1. Table of contents'!$H$28,($D68*E68),($D68*E68)/'1. Table of contents'!$B$49)</f>
        <v>0</v>
      </c>
      <c r="G68" s="90"/>
      <c r="H68" s="98" t="n">
        <f aca="false">IF('1. Table of contents'!$E$44='1. Table of contents'!$H$28,($D68*G68),($D68*G68)/'1. Table of contents'!$B$49)</f>
        <v>0</v>
      </c>
      <c r="I68" s="90"/>
      <c r="J68" s="98" t="n">
        <f aca="false">IF('1. Table of contents'!$E$44='1. Table of contents'!$H$28,($D68*I68),($D68*I68)/'1. Table of contents'!$B$49)</f>
        <v>0</v>
      </c>
      <c r="K68" s="90"/>
      <c r="L68" s="98" t="n">
        <f aca="false">IF('1. Table of contents'!$E$44='1. Table of contents'!$H$28,($D68*K68),($D68*K68)/'1. Table of contents'!$B$49)</f>
        <v>0</v>
      </c>
      <c r="M68" s="83" t="n">
        <f aca="false">L68+J68+H68+F68</f>
        <v>0</v>
      </c>
      <c r="P68" s="84" t="str">
        <f aca="false">IF(AF68=1,".","data missing")</f>
        <v>.</v>
      </c>
      <c r="Q68" s="59"/>
      <c r="V68" s="2"/>
      <c r="Y68" s="2"/>
      <c r="AA68" s="86" t="n">
        <f aca="false">IF(C68=AH68,0,1)</f>
        <v>0</v>
      </c>
      <c r="AB68" s="86" t="n">
        <f aca="false">IF(D68=AI68,0,1)</f>
        <v>0</v>
      </c>
      <c r="AC68" s="86" t="n">
        <f aca="false">IF(E68+G68+I68+K68=0,0,1)</f>
        <v>0</v>
      </c>
      <c r="AD68" s="86" t="n">
        <f aca="false">IF(AA68+AB68+AC68=0,1,0)</f>
        <v>1</v>
      </c>
      <c r="AE68" s="86" t="n">
        <f aca="false">IF(AA68+AB68+AC68=3,1,0)</f>
        <v>0</v>
      </c>
      <c r="AF68" s="86" t="n">
        <f aca="false">AD68+AE68</f>
        <v>1</v>
      </c>
      <c r="AH68" s="3"/>
    </row>
    <row r="69" customFormat="false" ht="15" hidden="false" customHeight="false" outlineLevel="0" collapsed="false">
      <c r="A69" s="77"/>
      <c r="B69" s="102"/>
      <c r="C69" s="102"/>
      <c r="D69" s="104"/>
      <c r="E69" s="81"/>
      <c r="F69" s="100" t="n">
        <f aca="false">IF('1. Table of contents'!$E$44='1. Table of contents'!$H$28,($D69*E69),($D69*E69)/'1. Table of contents'!$B$49)</f>
        <v>0</v>
      </c>
      <c r="G69" s="81"/>
      <c r="H69" s="100" t="n">
        <f aca="false">IF('1. Table of contents'!$E$44='1. Table of contents'!$H$28,($D69*G69),($D69*G69)/'1. Table of contents'!$B$49)</f>
        <v>0</v>
      </c>
      <c r="I69" s="81"/>
      <c r="J69" s="100" t="n">
        <f aca="false">IF('1. Table of contents'!$E$44='1. Table of contents'!$H$28,($D69*I69),($D69*I69)/'1. Table of contents'!$B$49)</f>
        <v>0</v>
      </c>
      <c r="K69" s="81"/>
      <c r="L69" s="100" t="n">
        <f aca="false">IF('1. Table of contents'!$E$44='1. Table of contents'!$H$28,($D69*K69),($D69*K69)/'1. Table of contents'!$B$49)</f>
        <v>0</v>
      </c>
      <c r="M69" s="83" t="n">
        <f aca="false">L69+J69+H69+F69</f>
        <v>0</v>
      </c>
      <c r="P69" s="84" t="str">
        <f aca="false">IF(AF69=1,".","data missing")</f>
        <v>.</v>
      </c>
      <c r="Q69" s="59"/>
      <c r="V69" s="2"/>
      <c r="Y69" s="2"/>
      <c r="AA69" s="86" t="n">
        <f aca="false">IF(C69=AH69,0,1)</f>
        <v>0</v>
      </c>
      <c r="AB69" s="86" t="n">
        <f aca="false">IF(D69=AI69,0,1)</f>
        <v>0</v>
      </c>
      <c r="AC69" s="86" t="n">
        <f aca="false">IF(E69+G69+I69+K69=0,0,1)</f>
        <v>0</v>
      </c>
      <c r="AD69" s="86" t="n">
        <f aca="false">IF(AA69+AB69+AC69=0,1,0)</f>
        <v>1</v>
      </c>
      <c r="AE69" s="86" t="n">
        <f aca="false">IF(AA69+AB69+AC69=3,1,0)</f>
        <v>0</v>
      </c>
      <c r="AF69" s="86" t="n">
        <f aca="false">AD69+AE69</f>
        <v>1</v>
      </c>
      <c r="AH69" s="3"/>
    </row>
    <row r="70" customFormat="false" ht="15" hidden="false" customHeight="false" outlineLevel="0" collapsed="false">
      <c r="A70" s="77"/>
      <c r="B70" s="103"/>
      <c r="C70" s="103"/>
      <c r="D70" s="108"/>
      <c r="E70" s="90"/>
      <c r="F70" s="101" t="n">
        <f aca="false">IF('1. Table of contents'!$E$44='1. Table of contents'!$H$28,($D70*E70),($D70*E70)/'1. Table of contents'!$B$49)</f>
        <v>0</v>
      </c>
      <c r="G70" s="90"/>
      <c r="H70" s="101" t="n">
        <f aca="false">IF('1. Table of contents'!$E$44='1. Table of contents'!$H$28,($D70*G70),($D70*G70)/'1. Table of contents'!$B$49)</f>
        <v>0</v>
      </c>
      <c r="I70" s="90"/>
      <c r="J70" s="101" t="n">
        <f aca="false">IF('1. Table of contents'!$E$44='1. Table of contents'!$H$28,($D70*I70),($D70*I70)/'1. Table of contents'!$B$49)</f>
        <v>0</v>
      </c>
      <c r="K70" s="90"/>
      <c r="L70" s="101" t="n">
        <f aca="false">IF('1. Table of contents'!$E$44='1. Table of contents'!$H$28,($D70*K70),($D70*K70)/'1. Table of contents'!$B$49)</f>
        <v>0</v>
      </c>
      <c r="M70" s="83" t="n">
        <f aca="false">L70+J70+H70+F70</f>
        <v>0</v>
      </c>
      <c r="P70" s="84" t="str">
        <f aca="false">IF(AF70=1,".","data missing")</f>
        <v>.</v>
      </c>
      <c r="Q70" s="59" t="n">
        <f aca="false">SUM(M68:M70)</f>
        <v>0</v>
      </c>
      <c r="V70" s="2"/>
      <c r="Y70" s="2"/>
      <c r="AA70" s="86" t="n">
        <f aca="false">IF(C70=AH70,0,1)</f>
        <v>0</v>
      </c>
      <c r="AB70" s="86" t="n">
        <f aca="false">IF(D70=AI70,0,1)</f>
        <v>0</v>
      </c>
      <c r="AC70" s="86" t="n">
        <f aca="false">IF(E70+G70+I70+K70=0,0,1)</f>
        <v>0</v>
      </c>
      <c r="AD70" s="86" t="n">
        <f aca="false">IF(AA70+AB70+AC70=0,1,0)</f>
        <v>1</v>
      </c>
      <c r="AE70" s="86" t="n">
        <f aca="false">IF(AA70+AB70+AC70=3,1,0)</f>
        <v>0</v>
      </c>
      <c r="AF70" s="86" t="n">
        <f aca="false">AD70+AE70</f>
        <v>1</v>
      </c>
      <c r="AH70" s="3"/>
    </row>
    <row r="71" customFormat="false" ht="15" hidden="false" customHeight="false" outlineLevel="0" collapsed="false">
      <c r="A71" s="113" t="str">
        <f aca="false">+'1. Table of contents'!B45</f>
        <v>P18 -</v>
      </c>
      <c r="B71" s="87" t="s">
        <v>105</v>
      </c>
      <c r="C71" s="96"/>
      <c r="D71" s="109"/>
      <c r="E71" s="81"/>
      <c r="F71" s="98" t="n">
        <f aca="false">IF('1. Table of contents'!$E$45='1. Table of contents'!$H$28,($D71*E71),($D71*E71)/'1. Table of contents'!$B$49)</f>
        <v>0</v>
      </c>
      <c r="G71" s="81"/>
      <c r="H71" s="98" t="n">
        <f aca="false">IF('1. Table of contents'!$E$45='1. Table of contents'!$H$28,($D71*G71),($D71*G71)/'1. Table of contents'!$B$49)</f>
        <v>0</v>
      </c>
      <c r="I71" s="81"/>
      <c r="J71" s="98" t="n">
        <f aca="false">IF('1. Table of contents'!$E$45='1. Table of contents'!$H$28,($D71*I71),($D71*I71)/'1. Table of contents'!$B$49)</f>
        <v>0</v>
      </c>
      <c r="K71" s="81"/>
      <c r="L71" s="98" t="n">
        <f aca="false">IF('1. Table of contents'!$E$45='1. Table of contents'!$H$28,($D71*K71),($D71*K71)/'1. Table of contents'!$B$49)</f>
        <v>0</v>
      </c>
      <c r="M71" s="83" t="n">
        <f aca="false">L71+J71+H71+F71</f>
        <v>0</v>
      </c>
      <c r="P71" s="84" t="str">
        <f aca="false">IF(AF71=1,".","data missing")</f>
        <v>.</v>
      </c>
      <c r="Q71" s="59"/>
      <c r="V71" s="2"/>
      <c r="Y71" s="2"/>
      <c r="AA71" s="86" t="n">
        <f aca="false">IF(C71=AH71,0,1)</f>
        <v>0</v>
      </c>
      <c r="AB71" s="86" t="n">
        <f aca="false">IF(D71=AI71,0,1)</f>
        <v>0</v>
      </c>
      <c r="AC71" s="86" t="n">
        <f aca="false">IF(E71+G71+I71+K71=0,0,1)</f>
        <v>0</v>
      </c>
      <c r="AD71" s="86" t="n">
        <f aca="false">IF(AA71+AB71+AC71=0,1,0)</f>
        <v>1</v>
      </c>
      <c r="AE71" s="86" t="n">
        <f aca="false">IF(AA71+AB71+AC71=3,1,0)</f>
        <v>0</v>
      </c>
      <c r="AF71" s="86" t="n">
        <f aca="false">AD71+AE71</f>
        <v>1</v>
      </c>
      <c r="AH71" s="3"/>
    </row>
    <row r="72" customFormat="false" ht="15" hidden="false" customHeight="true" outlineLevel="0" collapsed="false">
      <c r="A72" s="113"/>
      <c r="B72" s="102"/>
      <c r="C72" s="102"/>
      <c r="D72" s="104"/>
      <c r="E72" s="90"/>
      <c r="F72" s="100" t="n">
        <f aca="false">IF('1. Table of contents'!$E$45='1. Table of contents'!$H$28,($D72*E72),($D72*E72)/'1. Table of contents'!$B$49)</f>
        <v>0</v>
      </c>
      <c r="G72" s="90"/>
      <c r="H72" s="100" t="n">
        <f aca="false">IF('1. Table of contents'!$E$45='1. Table of contents'!$H$28,($D72*G72),($D72*G72)/'1. Table of contents'!$B$49)</f>
        <v>0</v>
      </c>
      <c r="I72" s="90"/>
      <c r="J72" s="100" t="n">
        <f aca="false">IF('1. Table of contents'!$E$45='1. Table of contents'!$H$28,($D72*I72),($D72*I72)/'1. Table of contents'!$B$49)</f>
        <v>0</v>
      </c>
      <c r="K72" s="90"/>
      <c r="L72" s="100" t="n">
        <f aca="false">IF('1. Table of contents'!$E$45='1. Table of contents'!$H$28,($D72*K72),($D72*K72)/'1. Table of contents'!$B$49)</f>
        <v>0</v>
      </c>
      <c r="M72" s="83" t="n">
        <f aca="false">L72+J72+H72+F72</f>
        <v>0</v>
      </c>
      <c r="P72" s="84" t="str">
        <f aca="false">IF(AF72=1,".","data missing")</f>
        <v>.</v>
      </c>
      <c r="Q72" s="59"/>
      <c r="V72" s="2"/>
      <c r="Y72" s="2"/>
      <c r="AA72" s="86" t="n">
        <f aca="false">IF(C72=AH72,0,1)</f>
        <v>0</v>
      </c>
      <c r="AB72" s="86" t="n">
        <f aca="false">IF(D72=AI72,0,1)</f>
        <v>0</v>
      </c>
      <c r="AC72" s="86" t="n">
        <f aca="false">IF(E72+G72+I72+K72=0,0,1)</f>
        <v>0</v>
      </c>
      <c r="AD72" s="86" t="n">
        <f aca="false">IF(AA72+AB72+AC72=0,1,0)</f>
        <v>1</v>
      </c>
      <c r="AE72" s="86" t="n">
        <f aca="false">IF(AA72+AB72+AC72=3,1,0)</f>
        <v>0</v>
      </c>
      <c r="AF72" s="86" t="n">
        <f aca="false">AD72+AE72</f>
        <v>1</v>
      </c>
      <c r="AH72" s="3"/>
    </row>
    <row r="73" customFormat="false" ht="15" hidden="false" customHeight="false" outlineLevel="0" collapsed="false">
      <c r="A73" s="113"/>
      <c r="B73" s="103"/>
      <c r="C73" s="103"/>
      <c r="D73" s="108"/>
      <c r="E73" s="81"/>
      <c r="F73" s="101" t="n">
        <f aca="false">IF('1. Table of contents'!$E$45='1. Table of contents'!$H$28,($D73*E73),($D73*E73)/'1. Table of contents'!$B$49)</f>
        <v>0</v>
      </c>
      <c r="G73" s="81"/>
      <c r="H73" s="101" t="n">
        <f aca="false">IF('1. Table of contents'!$E$45='1. Table of contents'!$H$28,($D73*G73),($D73*G73)/'1. Table of contents'!$B$49)</f>
        <v>0</v>
      </c>
      <c r="I73" s="81"/>
      <c r="J73" s="101" t="n">
        <f aca="false">IF('1. Table of contents'!$E$45='1. Table of contents'!$H$28,($D73*I73),($D73*I73)/'1. Table of contents'!$B$49)</f>
        <v>0</v>
      </c>
      <c r="K73" s="81"/>
      <c r="L73" s="101" t="n">
        <f aca="false">IF('1. Table of contents'!$E$45='1. Table of contents'!$H$28,($D73*K73),($D73*K73)/'1. Table of contents'!$B$49)</f>
        <v>0</v>
      </c>
      <c r="M73" s="83" t="n">
        <f aca="false">L73+J73+H73+F73</f>
        <v>0</v>
      </c>
      <c r="P73" s="84" t="str">
        <f aca="false">IF(AF73=1,".","data missing")</f>
        <v>.</v>
      </c>
      <c r="Q73" s="59" t="n">
        <f aca="false">SUM(M71:M73)</f>
        <v>0</v>
      </c>
      <c r="V73" s="2"/>
      <c r="Y73" s="2"/>
      <c r="AA73" s="86" t="n">
        <f aca="false">IF(C73=AH73,0,1)</f>
        <v>0</v>
      </c>
      <c r="AB73" s="86" t="n">
        <f aca="false">IF(D73=AI73,0,1)</f>
        <v>0</v>
      </c>
      <c r="AC73" s="86" t="n">
        <f aca="false">IF(E73+G73+I73+K73=0,0,1)</f>
        <v>0</v>
      </c>
      <c r="AD73" s="86" t="n">
        <f aca="false">IF(AA73+AB73+AC73=0,1,0)</f>
        <v>1</v>
      </c>
      <c r="AE73" s="86" t="n">
        <f aca="false">IF(AA73+AB73+AC73=3,1,0)</f>
        <v>0</v>
      </c>
      <c r="AF73" s="86" t="n">
        <f aca="false">AD73+AE73</f>
        <v>1</v>
      </c>
      <c r="AH73" s="3"/>
    </row>
    <row r="74" customFormat="false" ht="15" hidden="false" customHeight="false" outlineLevel="0" collapsed="false">
      <c r="A74" s="77" t="str">
        <f aca="false">+'1. Table of contents'!B46</f>
        <v>P19 -</v>
      </c>
      <c r="B74" s="87" t="s">
        <v>105</v>
      </c>
      <c r="C74" s="96"/>
      <c r="D74" s="109"/>
      <c r="E74" s="90"/>
      <c r="F74" s="98" t="n">
        <f aca="false">IF('1. Table of contents'!$E$46='1. Table of contents'!$H$28,($D74*E74),($D74*E74)/'1. Table of contents'!$B$49)</f>
        <v>0</v>
      </c>
      <c r="G74" s="90"/>
      <c r="H74" s="98" t="n">
        <f aca="false">IF('1. Table of contents'!$E$46='1. Table of contents'!$H$28,($D74*G74),($D74*G74)/'1. Table of contents'!$B$49)</f>
        <v>0</v>
      </c>
      <c r="I74" s="90"/>
      <c r="J74" s="98" t="n">
        <f aca="false">IF('1. Table of contents'!$E$46='1. Table of contents'!$H$28,($D74*I74),($D74*I74)/'1. Table of contents'!$B$49)</f>
        <v>0</v>
      </c>
      <c r="K74" s="90"/>
      <c r="L74" s="98" t="n">
        <f aca="false">IF('1. Table of contents'!$E$46='1. Table of contents'!$H$28,($D74*K74),($D74*K74)/'1. Table of contents'!$B$49)</f>
        <v>0</v>
      </c>
      <c r="M74" s="83" t="n">
        <f aca="false">L74+J74+H74+F74</f>
        <v>0</v>
      </c>
      <c r="P74" s="84" t="str">
        <f aca="false">IF(AF74=1,".","data missing")</f>
        <v>.</v>
      </c>
      <c r="Q74" s="59"/>
      <c r="V74" s="2"/>
      <c r="Y74" s="2"/>
      <c r="AA74" s="86" t="n">
        <f aca="false">IF(C74=AH74,0,1)</f>
        <v>0</v>
      </c>
      <c r="AB74" s="86" t="n">
        <f aca="false">IF(D74=AI74,0,1)</f>
        <v>0</v>
      </c>
      <c r="AC74" s="86" t="n">
        <f aca="false">IF(E74+G74+I74+K74=0,0,1)</f>
        <v>0</v>
      </c>
      <c r="AD74" s="86" t="n">
        <f aca="false">IF(AA74+AB74+AC74=0,1,0)</f>
        <v>1</v>
      </c>
      <c r="AE74" s="86" t="n">
        <f aca="false">IF(AA74+AB74+AC74=3,1,0)</f>
        <v>0</v>
      </c>
      <c r="AF74" s="86" t="n">
        <f aca="false">AD74+AE74</f>
        <v>1</v>
      </c>
      <c r="AH74" s="3"/>
    </row>
    <row r="75" customFormat="false" ht="15" hidden="false" customHeight="false" outlineLevel="0" collapsed="false">
      <c r="A75" s="77"/>
      <c r="B75" s="102"/>
      <c r="C75" s="102"/>
      <c r="D75" s="104"/>
      <c r="E75" s="81"/>
      <c r="F75" s="100" t="n">
        <f aca="false">IF('1. Table of contents'!$E$46='1. Table of contents'!$H$28,($D75*E75),($D75*E75)/'1. Table of contents'!$B$49)</f>
        <v>0</v>
      </c>
      <c r="G75" s="81"/>
      <c r="H75" s="100" t="n">
        <f aca="false">IF('1. Table of contents'!$E$46='1. Table of contents'!$H$28,($D75*G75),($D75*G75)/'1. Table of contents'!$B$49)</f>
        <v>0</v>
      </c>
      <c r="I75" s="81"/>
      <c r="J75" s="100" t="n">
        <f aca="false">IF('1. Table of contents'!$E$46='1. Table of contents'!$H$28,($D75*I75),($D75*I75)/'1. Table of contents'!$B$49)</f>
        <v>0</v>
      </c>
      <c r="K75" s="81"/>
      <c r="L75" s="100" t="n">
        <f aca="false">IF('1. Table of contents'!$E$46='1. Table of contents'!$H$28,($D75*K75),($D75*K75)/'1. Table of contents'!$B$49)</f>
        <v>0</v>
      </c>
      <c r="M75" s="83" t="n">
        <f aca="false">L75+J75+H75+F75</f>
        <v>0</v>
      </c>
      <c r="P75" s="84" t="str">
        <f aca="false">IF(AF75=1,".","data missing")</f>
        <v>.</v>
      </c>
      <c r="Q75" s="59"/>
      <c r="V75" s="2"/>
      <c r="Y75" s="2"/>
      <c r="AA75" s="86" t="n">
        <f aca="false">IF(C75=AH75,0,1)</f>
        <v>0</v>
      </c>
      <c r="AB75" s="86" t="n">
        <f aca="false">IF(D75=AI75,0,1)</f>
        <v>0</v>
      </c>
      <c r="AC75" s="86" t="n">
        <f aca="false">IF(E75+G75+I75+K75=0,0,1)</f>
        <v>0</v>
      </c>
      <c r="AD75" s="86" t="n">
        <f aca="false">IF(AA75+AB75+AC75=0,1,0)</f>
        <v>1</v>
      </c>
      <c r="AE75" s="86" t="n">
        <f aca="false">IF(AA75+AB75+AC75=3,1,0)</f>
        <v>0</v>
      </c>
      <c r="AF75" s="86" t="n">
        <f aca="false">AD75+AE75</f>
        <v>1</v>
      </c>
      <c r="AH75" s="3"/>
    </row>
    <row r="76" customFormat="false" ht="15" hidden="false" customHeight="false" outlineLevel="0" collapsed="false">
      <c r="A76" s="77"/>
      <c r="B76" s="103"/>
      <c r="C76" s="103"/>
      <c r="D76" s="108"/>
      <c r="E76" s="90"/>
      <c r="F76" s="101" t="n">
        <f aca="false">IF('1. Table of contents'!$E$46='1. Table of contents'!$H$28,($D76*E76),($D76*E76)/'1. Table of contents'!$B$49)</f>
        <v>0</v>
      </c>
      <c r="G76" s="90"/>
      <c r="H76" s="101" t="n">
        <f aca="false">IF('1. Table of contents'!$E$46='1. Table of contents'!$H$28,($D76*G76),($D76*G76)/'1. Table of contents'!$B$49)</f>
        <v>0</v>
      </c>
      <c r="I76" s="90"/>
      <c r="J76" s="101" t="n">
        <f aca="false">IF('1. Table of contents'!$E$46='1. Table of contents'!$H$28,($D76*I76),($D76*I76)/'1. Table of contents'!$B$49)</f>
        <v>0</v>
      </c>
      <c r="K76" s="90"/>
      <c r="L76" s="101" t="n">
        <f aca="false">IF('1. Table of contents'!$E$46='1. Table of contents'!$H$28,($D76*K76),($D76*K76)/'1. Table of contents'!$B$49)</f>
        <v>0</v>
      </c>
      <c r="M76" s="83" t="n">
        <f aca="false">L76+J76+H76+F76</f>
        <v>0</v>
      </c>
      <c r="P76" s="84" t="str">
        <f aca="false">IF(AF76=1,".","data missing")</f>
        <v>.</v>
      </c>
      <c r="Q76" s="59" t="n">
        <f aca="false">SUM(M74:M76)</f>
        <v>0</v>
      </c>
      <c r="V76" s="2"/>
      <c r="Y76" s="2"/>
      <c r="AA76" s="86" t="n">
        <f aca="false">IF(C76=AH76,0,1)</f>
        <v>0</v>
      </c>
      <c r="AB76" s="86" t="n">
        <f aca="false">IF(D76=AI76,0,1)</f>
        <v>0</v>
      </c>
      <c r="AC76" s="86" t="n">
        <f aca="false">IF(E76+G76+I76+K76=0,0,1)</f>
        <v>0</v>
      </c>
      <c r="AD76" s="86" t="n">
        <f aca="false">IF(AA76+AB76+AC76=0,1,0)</f>
        <v>1</v>
      </c>
      <c r="AE76" s="86" t="n">
        <f aca="false">IF(AA76+AB76+AC76=3,1,0)</f>
        <v>0</v>
      </c>
      <c r="AF76" s="86" t="n">
        <f aca="false">AD76+AE76</f>
        <v>1</v>
      </c>
      <c r="AH76" s="3"/>
    </row>
    <row r="77" customFormat="false" ht="15" hidden="false" customHeight="false" outlineLevel="0" collapsed="false">
      <c r="A77" s="114" t="str">
        <f aca="false">'1. Table of contents'!B47</f>
        <v>P20 -</v>
      </c>
      <c r="B77" s="87" t="s">
        <v>105</v>
      </c>
      <c r="C77" s="102"/>
      <c r="D77" s="109"/>
      <c r="E77" s="81"/>
      <c r="F77" s="98" t="n">
        <f aca="false">IF('1. Table of contents'!$E$47='1. Table of contents'!$H$28,($D77*E77),($D77*E77)/'1. Table of contents'!$B$49)</f>
        <v>0</v>
      </c>
      <c r="G77" s="81"/>
      <c r="H77" s="98" t="n">
        <f aca="false">IF('1. Table of contents'!$E$47='1. Table of contents'!$H$28,($D77*G77),($D77*G77)/'1. Table of contents'!$B$49)</f>
        <v>0</v>
      </c>
      <c r="I77" s="81"/>
      <c r="J77" s="98" t="n">
        <f aca="false">IF('1. Table of contents'!$E$47='1. Table of contents'!$H$28,($D77*I77),($D77*I77)/'1. Table of contents'!$B$49)</f>
        <v>0</v>
      </c>
      <c r="K77" s="81"/>
      <c r="L77" s="98" t="n">
        <f aca="false">IF('1. Table of contents'!$E$47='1. Table of contents'!$H$28,($D77*K77),($D77*K77)/'1. Table of contents'!$B$49)</f>
        <v>0</v>
      </c>
      <c r="M77" s="83" t="n">
        <f aca="false">L77+J77+H77+F77</f>
        <v>0</v>
      </c>
      <c r="P77" s="84" t="str">
        <f aca="false">IF(AF77=1,".","data missing")</f>
        <v>.</v>
      </c>
      <c r="Q77" s="59"/>
      <c r="V77" s="2"/>
      <c r="Y77" s="2"/>
      <c r="AA77" s="86" t="n">
        <f aca="false">IF(C77=AH77,0,1)</f>
        <v>0</v>
      </c>
      <c r="AB77" s="86" t="n">
        <f aca="false">IF(D77=AI77,0,1)</f>
        <v>0</v>
      </c>
      <c r="AC77" s="86" t="n">
        <f aca="false">IF(E77+G77+I77+K77=0,0,1)</f>
        <v>0</v>
      </c>
      <c r="AD77" s="86" t="n">
        <f aca="false">IF(AA77+AB77+AC77=0,1,0)</f>
        <v>1</v>
      </c>
      <c r="AE77" s="86" t="n">
        <f aca="false">IF(AA77+AB77+AC77=3,1,0)</f>
        <v>0</v>
      </c>
      <c r="AF77" s="86" t="n">
        <f aca="false">AD77+AE77</f>
        <v>1</v>
      </c>
      <c r="AH77" s="3"/>
    </row>
    <row r="78" customFormat="false" ht="15" hidden="false" customHeight="false" outlineLevel="0" collapsed="false">
      <c r="A78" s="114"/>
      <c r="B78" s="102"/>
      <c r="C78" s="102"/>
      <c r="D78" s="104"/>
      <c r="E78" s="90"/>
      <c r="F78" s="100" t="n">
        <f aca="false">IF('1. Table of contents'!$E$47='1. Table of contents'!$H$28,($D78*E78),($D78*E78)/'1. Table of contents'!$B$49)</f>
        <v>0</v>
      </c>
      <c r="G78" s="90"/>
      <c r="H78" s="100" t="n">
        <f aca="false">IF('1. Table of contents'!$E$47='1. Table of contents'!$H$28,($D78*G78),($D78*G78)/'1. Table of contents'!$B$49)</f>
        <v>0</v>
      </c>
      <c r="I78" s="90"/>
      <c r="J78" s="100" t="n">
        <f aca="false">IF('1. Table of contents'!$E$47='1. Table of contents'!$H$28,($D78*I78),($D78*I78)/'1. Table of contents'!$B$49)</f>
        <v>0</v>
      </c>
      <c r="K78" s="90"/>
      <c r="L78" s="100" t="n">
        <f aca="false">IF('1. Table of contents'!$E$47='1. Table of contents'!$H$28,($D78*K78),($D78*K78)/'1. Table of contents'!$B$49)</f>
        <v>0</v>
      </c>
      <c r="M78" s="83" t="n">
        <f aca="false">L78+J78+H78+F78</f>
        <v>0</v>
      </c>
      <c r="P78" s="84" t="str">
        <f aca="false">IF(AF78=1,".","data missing")</f>
        <v>.</v>
      </c>
      <c r="Q78" s="59"/>
      <c r="V78" s="2"/>
      <c r="Y78" s="2"/>
      <c r="AA78" s="86" t="n">
        <f aca="false">IF(C78=AH78,0,1)</f>
        <v>0</v>
      </c>
      <c r="AB78" s="86" t="n">
        <f aca="false">IF(D78=AI78,0,1)</f>
        <v>0</v>
      </c>
      <c r="AC78" s="86" t="n">
        <f aca="false">IF(E78+G78+I78+K78=0,0,1)</f>
        <v>0</v>
      </c>
      <c r="AD78" s="86" t="n">
        <f aca="false">IF(AA78+AB78+AC78=0,1,0)</f>
        <v>1</v>
      </c>
      <c r="AE78" s="86" t="n">
        <f aca="false">IF(AA78+AB78+AC78=3,1,0)</f>
        <v>0</v>
      </c>
      <c r="AF78" s="86" t="n">
        <f aca="false">AD78+AE78</f>
        <v>1</v>
      </c>
      <c r="AH78" s="3"/>
    </row>
    <row r="79" customFormat="false" ht="15" hidden="false" customHeight="false" outlineLevel="0" collapsed="false">
      <c r="A79" s="114"/>
      <c r="B79" s="103"/>
      <c r="C79" s="103"/>
      <c r="D79" s="108"/>
      <c r="E79" s="81"/>
      <c r="F79" s="101" t="n">
        <f aca="false">IF('1. Table of contents'!$E$47='1. Table of contents'!$H$28,($D79*E79),($D79*E79)/'1. Table of contents'!$B$49)</f>
        <v>0</v>
      </c>
      <c r="G79" s="81"/>
      <c r="H79" s="101" t="n">
        <f aca="false">IF('1. Table of contents'!$E$47='1. Table of contents'!$H$28,($D79*G79),($D79*G79)/'1. Table of contents'!$B$49)</f>
        <v>0</v>
      </c>
      <c r="I79" s="81"/>
      <c r="J79" s="101" t="n">
        <f aca="false">IF('1. Table of contents'!$E$47='1. Table of contents'!$H$28,($D79*I79),($D79*I79)/'1. Table of contents'!$B$49)</f>
        <v>0</v>
      </c>
      <c r="K79" s="81"/>
      <c r="L79" s="101" t="n">
        <f aca="false">IF('1. Table of contents'!$E$47='1. Table of contents'!$H$28,($D79*K79),($D79*K79)/'1. Table of contents'!$B$49)</f>
        <v>0</v>
      </c>
      <c r="M79" s="83" t="n">
        <f aca="false">L79+J79+H79+F79</f>
        <v>0</v>
      </c>
      <c r="P79" s="84" t="str">
        <f aca="false">IF(AF79=1,".","data missing")</f>
        <v>.</v>
      </c>
      <c r="Q79" s="59" t="n">
        <f aca="false">SUM(M77:M79)</f>
        <v>0</v>
      </c>
      <c r="V79" s="2"/>
      <c r="Y79" s="2"/>
      <c r="AA79" s="86" t="n">
        <f aca="false">IF(C79=AH79,0,1)</f>
        <v>0</v>
      </c>
      <c r="AB79" s="86" t="n">
        <f aca="false">IF(D79=AI79,0,1)</f>
        <v>0</v>
      </c>
      <c r="AC79" s="86" t="n">
        <f aca="false">IF(E79+G79+I79+K79=0,0,1)</f>
        <v>0</v>
      </c>
      <c r="AD79" s="86" t="n">
        <f aca="false">IF(AA79+AB79+AC79=0,1,0)</f>
        <v>1</v>
      </c>
      <c r="AE79" s="86" t="n">
        <f aca="false">IF(AA79+AB79+AC79=3,1,0)</f>
        <v>0</v>
      </c>
      <c r="AF79" s="86" t="n">
        <f aca="false">AD79+AE79</f>
        <v>1</v>
      </c>
      <c r="AH79" s="3"/>
    </row>
    <row r="80" s="3" customFormat="true" ht="15" hidden="false" customHeight="false" outlineLevel="0" collapsed="false">
      <c r="A80" s="115" t="s">
        <v>122</v>
      </c>
      <c r="B80" s="116"/>
      <c r="C80" s="116"/>
      <c r="D80" s="117"/>
      <c r="E80" s="118"/>
      <c r="F80" s="119" t="n">
        <f aca="false">SUM(F19:F79)</f>
        <v>0</v>
      </c>
      <c r="G80" s="118"/>
      <c r="H80" s="119" t="n">
        <f aca="false">SUM(H19:H79)</f>
        <v>0</v>
      </c>
      <c r="I80" s="118"/>
      <c r="J80" s="119" t="n">
        <f aca="false">SUM(J19:J79)</f>
        <v>0</v>
      </c>
      <c r="K80" s="118"/>
      <c r="L80" s="119" t="n">
        <f aca="false">SUM(L19:L79)</f>
        <v>0</v>
      </c>
      <c r="M80" s="120" t="n">
        <f aca="false">SUM(M19:M79)</f>
        <v>0</v>
      </c>
      <c r="P80" s="84"/>
      <c r="Q80" s="85" t="n">
        <f aca="false">SUM(Q19:Q79)</f>
        <v>0</v>
      </c>
    </row>
    <row r="81" customFormat="false" ht="15" hidden="false" customHeight="false" outlineLevel="0" collapsed="false"/>
    <row r="82" customFormat="false" ht="39" hidden="false" customHeight="true" outlineLevel="0" collapsed="false">
      <c r="A82" s="121" t="s">
        <v>123</v>
      </c>
      <c r="B82" s="121"/>
      <c r="C82" s="121"/>
      <c r="D82" s="121"/>
      <c r="F82" s="85"/>
    </row>
    <row r="83" customFormat="false" ht="15" hidden="false" customHeight="false" outlineLevel="0" collapsed="false"/>
    <row r="84" s="125" customFormat="true" ht="14.25" hidden="false" customHeight="true" outlineLevel="0" collapsed="false">
      <c r="A84" s="70" t="s">
        <v>124</v>
      </c>
      <c r="B84" s="70"/>
      <c r="C84" s="71" t="s">
        <v>125</v>
      </c>
      <c r="D84" s="71"/>
      <c r="E84" s="73" t="n">
        <v>2012</v>
      </c>
      <c r="F84" s="73"/>
      <c r="G84" s="73" t="n">
        <v>2013</v>
      </c>
      <c r="H84" s="73"/>
      <c r="I84" s="73" t="n">
        <v>2014</v>
      </c>
      <c r="J84" s="73"/>
      <c r="K84" s="73" t="n">
        <v>2015</v>
      </c>
      <c r="L84" s="73"/>
      <c r="M84" s="122" t="s">
        <v>93</v>
      </c>
      <c r="N84" s="123" t="s">
        <v>126</v>
      </c>
      <c r="O84" s="124"/>
    </row>
    <row r="85" s="125" customFormat="true" ht="60" hidden="false" customHeight="true" outlineLevel="0" collapsed="false">
      <c r="A85" s="70"/>
      <c r="B85" s="70"/>
      <c r="C85" s="71"/>
      <c r="D85" s="71"/>
      <c r="E85" s="126" t="s">
        <v>127</v>
      </c>
      <c r="F85" s="127" t="s">
        <v>95</v>
      </c>
      <c r="G85" s="126" t="s">
        <v>127</v>
      </c>
      <c r="H85" s="127" t="s">
        <v>95</v>
      </c>
      <c r="I85" s="126" t="s">
        <v>127</v>
      </c>
      <c r="J85" s="127" t="s">
        <v>95</v>
      </c>
      <c r="K85" s="126" t="s">
        <v>128</v>
      </c>
      <c r="L85" s="127" t="s">
        <v>95</v>
      </c>
      <c r="M85" s="122"/>
      <c r="N85" s="123"/>
      <c r="O85" s="124"/>
    </row>
    <row r="86" customFormat="false" ht="15" hidden="false" customHeight="true" outlineLevel="0" collapsed="false">
      <c r="A86" s="77" t="str">
        <f aca="false">'1. Table of contents'!B28</f>
        <v>LP-</v>
      </c>
      <c r="B86" s="77"/>
      <c r="C86" s="128"/>
      <c r="D86" s="128"/>
      <c r="E86" s="129"/>
      <c r="F86" s="130" t="n">
        <f aca="false">IF('1. Table of contents'!$E28='1. Table of contents'!$H$28,(E86*$C86),(E86*$C86)/'1. Table of contents'!$B$49)</f>
        <v>0</v>
      </c>
      <c r="G86" s="129"/>
      <c r="H86" s="130" t="n">
        <f aca="false">IF('1. Table of contents'!$E28='1. Table of contents'!$H$28,(G86*$C86),(G86*$C86)/'1. Table of contents'!$B$49)</f>
        <v>0</v>
      </c>
      <c r="I86" s="129"/>
      <c r="J86" s="130" t="n">
        <f aca="false">IF('1. Table of contents'!$E28='1. Table of contents'!$H$28,(I86*$C86),(I86*$C86)/'1. Table of contents'!$B$49)</f>
        <v>0</v>
      </c>
      <c r="K86" s="129"/>
      <c r="L86" s="130" t="n">
        <f aca="false">IF('1. Table of contents'!$E28='1. Table of contents'!$H$28,(K86*$C86),(K86*$C86)/'1. Table of contents'!$B$49)</f>
        <v>0</v>
      </c>
      <c r="M86" s="120" t="n">
        <f aca="false">L86+J86+H86+F86</f>
        <v>0</v>
      </c>
      <c r="N86" s="129"/>
      <c r="O86" s="59"/>
      <c r="P86" s="84" t="str">
        <f aca="false">IF(AJ86=1,".","data missing")</f>
        <v>.</v>
      </c>
      <c r="V86" s="2"/>
      <c r="Y86" s="2"/>
      <c r="AE86" s="86" t="n">
        <f aca="false">IF(C86=AL86,0,1)</f>
        <v>0</v>
      </c>
      <c r="AF86" s="86"/>
      <c r="AG86" s="86" t="n">
        <f aca="false">IF(E86+G86+I86+K86=0,0,1)</f>
        <v>0</v>
      </c>
      <c r="AH86" s="86" t="n">
        <f aca="false">IF(AE86+AG86=0,1,0)</f>
        <v>1</v>
      </c>
      <c r="AI86" s="86" t="n">
        <f aca="false">IF(AE86+AG86=2,1,0)</f>
        <v>0</v>
      </c>
      <c r="AJ86" s="86" t="n">
        <f aca="false">AH86+AI86</f>
        <v>1</v>
      </c>
    </row>
    <row r="87" customFormat="false" ht="15" hidden="false" customHeight="true" outlineLevel="0" collapsed="false">
      <c r="A87" s="77" t="str">
        <f aca="false">'1. Table of contents'!B29</f>
        <v>P2 -</v>
      </c>
      <c r="B87" s="77"/>
      <c r="C87" s="128"/>
      <c r="D87" s="128"/>
      <c r="E87" s="129"/>
      <c r="F87" s="130" t="n">
        <f aca="false">IF('1. Table of contents'!$E29='1. Table of contents'!$H$28,(E87*$C87),(E87*$C87)/'1. Table of contents'!$B$49)</f>
        <v>0</v>
      </c>
      <c r="G87" s="129"/>
      <c r="H87" s="130" t="n">
        <f aca="false">IF('1. Table of contents'!$E29='1. Table of contents'!$H$28,(G87*$C87),(G87*$C87)/'1. Table of contents'!$B$49)</f>
        <v>0</v>
      </c>
      <c r="I87" s="129"/>
      <c r="J87" s="130" t="n">
        <f aca="false">IF('1. Table of contents'!$E29='1. Table of contents'!$H$28,(I87*$C87),(I87*$C87)/'1. Table of contents'!$B$49)</f>
        <v>0</v>
      </c>
      <c r="K87" s="129"/>
      <c r="L87" s="130" t="n">
        <f aca="false">IF('1. Table of contents'!$E29='1. Table of contents'!$H$28,(K87*$C87),(K87*$C87)/'1. Table of contents'!$B$49)</f>
        <v>0</v>
      </c>
      <c r="M87" s="120" t="n">
        <f aca="false">L87+J87+H87+F87</f>
        <v>0</v>
      </c>
      <c r="N87" s="129"/>
      <c r="O87" s="59"/>
      <c r="P87" s="84" t="str">
        <f aca="false">IF(AJ87=1,".","data missing")</f>
        <v>.</v>
      </c>
      <c r="V87" s="2"/>
      <c r="Y87" s="2"/>
      <c r="AE87" s="86" t="n">
        <f aca="false">IF(C87=AL87,0,1)</f>
        <v>0</v>
      </c>
      <c r="AF87" s="86"/>
      <c r="AG87" s="86" t="n">
        <f aca="false">IF(E87+G87+I87+K87=0,0,1)</f>
        <v>0</v>
      </c>
      <c r="AH87" s="86" t="n">
        <f aca="false">IF(AE87+AG87=0,1,0)</f>
        <v>1</v>
      </c>
      <c r="AI87" s="86" t="n">
        <f aca="false">IF(AE87+AG87=2,1,0)</f>
        <v>0</v>
      </c>
      <c r="AJ87" s="86" t="n">
        <f aca="false">AH87+AI87</f>
        <v>1</v>
      </c>
    </row>
    <row r="88" customFormat="false" ht="15" hidden="false" customHeight="true" outlineLevel="0" collapsed="false">
      <c r="A88" s="77" t="str">
        <f aca="false">'1. Table of contents'!B30</f>
        <v>P3 - </v>
      </c>
      <c r="B88" s="77"/>
      <c r="C88" s="128"/>
      <c r="D88" s="128"/>
      <c r="E88" s="129"/>
      <c r="F88" s="130" t="n">
        <f aca="false">IF('1. Table of contents'!$E30='1. Table of contents'!$H$28,(E88*$C88),(E88*$C88)/'1. Table of contents'!$B$49)</f>
        <v>0</v>
      </c>
      <c r="G88" s="129"/>
      <c r="H88" s="130" t="n">
        <f aca="false">IF('1. Table of contents'!$E30='1. Table of contents'!$H$28,(G88*$C88),(G88*$C88)/'1. Table of contents'!$B$49)</f>
        <v>0</v>
      </c>
      <c r="I88" s="129"/>
      <c r="J88" s="130" t="n">
        <f aca="false">IF('1. Table of contents'!$E30='1. Table of contents'!$H$28,(I88*$C88),(I88*$C88)/'1. Table of contents'!$B$49)</f>
        <v>0</v>
      </c>
      <c r="K88" s="129"/>
      <c r="L88" s="130" t="n">
        <f aca="false">IF('1. Table of contents'!$E30='1. Table of contents'!$H$28,(K88*$C88),(K88*$C88)/'1. Table of contents'!$B$49)</f>
        <v>0</v>
      </c>
      <c r="M88" s="120" t="n">
        <f aca="false">L88+J88+H88+F88</f>
        <v>0</v>
      </c>
      <c r="N88" s="129"/>
      <c r="O88" s="59"/>
      <c r="P88" s="84" t="str">
        <f aca="false">IF(AJ88=1,".","data missing")</f>
        <v>.</v>
      </c>
      <c r="V88" s="2"/>
      <c r="Y88" s="2"/>
      <c r="AE88" s="86" t="n">
        <f aca="false">IF(C88=AL88,0,1)</f>
        <v>0</v>
      </c>
      <c r="AF88" s="86"/>
      <c r="AG88" s="86" t="n">
        <f aca="false">IF(E88+G88+I88+K88=0,0,1)</f>
        <v>0</v>
      </c>
      <c r="AH88" s="86" t="n">
        <f aca="false">IF(AE88+AG88=0,1,0)</f>
        <v>1</v>
      </c>
      <c r="AI88" s="86" t="n">
        <f aca="false">IF(AE88+AG88=2,1,0)</f>
        <v>0</v>
      </c>
      <c r="AJ88" s="86" t="n">
        <f aca="false">AH88+AI88</f>
        <v>1</v>
      </c>
    </row>
    <row r="89" customFormat="false" ht="15" hidden="false" customHeight="true" outlineLevel="0" collapsed="false">
      <c r="A89" s="77" t="str">
        <f aca="false">'1. Table of contents'!B31</f>
        <v>P4 -</v>
      </c>
      <c r="B89" s="77"/>
      <c r="C89" s="128"/>
      <c r="D89" s="128"/>
      <c r="E89" s="129"/>
      <c r="F89" s="130" t="n">
        <f aca="false">IF('1. Table of contents'!$E31='1. Table of contents'!$H$28,(E89*$C89),(E89*$C89)/'1. Table of contents'!$B$49)</f>
        <v>0</v>
      </c>
      <c r="G89" s="129"/>
      <c r="H89" s="130" t="n">
        <f aca="false">IF('1. Table of contents'!$E31='1. Table of contents'!$H$28,(G89*$C89),(G89*$C89)/'1. Table of contents'!$B$49)</f>
        <v>0</v>
      </c>
      <c r="I89" s="129"/>
      <c r="J89" s="130" t="n">
        <f aca="false">IF('1. Table of contents'!$E31='1. Table of contents'!$H$28,(I89*$C89),(I89*$C89)/'1. Table of contents'!$B$49)</f>
        <v>0</v>
      </c>
      <c r="K89" s="129"/>
      <c r="L89" s="130" t="n">
        <f aca="false">IF('1. Table of contents'!$E31='1. Table of contents'!$H$28,(K89*$C89),(K89*$C89)/'1. Table of contents'!$B$49)</f>
        <v>0</v>
      </c>
      <c r="M89" s="120" t="n">
        <f aca="false">L89+J89+H89+F89</f>
        <v>0</v>
      </c>
      <c r="N89" s="129"/>
      <c r="O89" s="59"/>
      <c r="P89" s="84" t="str">
        <f aca="false">IF(AJ89=1,".","data missing")</f>
        <v>.</v>
      </c>
      <c r="V89" s="2"/>
      <c r="Y89" s="2"/>
      <c r="AE89" s="86" t="n">
        <f aca="false">IF(C89=AL89,0,1)</f>
        <v>0</v>
      </c>
      <c r="AF89" s="86"/>
      <c r="AG89" s="86" t="n">
        <f aca="false">IF(E89+G89+I89+K89=0,0,1)</f>
        <v>0</v>
      </c>
      <c r="AH89" s="86" t="n">
        <f aca="false">IF(AE89+AG89=0,1,0)</f>
        <v>1</v>
      </c>
      <c r="AI89" s="86" t="n">
        <f aca="false">IF(AE89+AG89=2,1,0)</f>
        <v>0</v>
      </c>
      <c r="AJ89" s="86" t="n">
        <f aca="false">AH89+AI89</f>
        <v>1</v>
      </c>
    </row>
    <row r="90" customFormat="false" ht="15" hidden="false" customHeight="true" outlineLevel="0" collapsed="false">
      <c r="A90" s="77" t="str">
        <f aca="false">'1. Table of contents'!B32</f>
        <v>P5 -</v>
      </c>
      <c r="B90" s="77"/>
      <c r="C90" s="128"/>
      <c r="D90" s="128"/>
      <c r="E90" s="129"/>
      <c r="F90" s="130" t="n">
        <f aca="false">IF('1. Table of contents'!$E32='1. Table of contents'!$H$28,(E90*$C90),(E90*$C90)/'1. Table of contents'!$B$49)</f>
        <v>0</v>
      </c>
      <c r="G90" s="129"/>
      <c r="H90" s="130" t="n">
        <f aca="false">IF('1. Table of contents'!$E32='1. Table of contents'!$H$28,(G90*$C90),(G90*$C90)/'1. Table of contents'!$B$49)</f>
        <v>0</v>
      </c>
      <c r="I90" s="129"/>
      <c r="J90" s="130" t="n">
        <f aca="false">IF('1. Table of contents'!$E32='1. Table of contents'!$H$28,(I90*$C90),(I90*$C90)/'1. Table of contents'!$B$49)</f>
        <v>0</v>
      </c>
      <c r="K90" s="129"/>
      <c r="L90" s="130" t="n">
        <f aca="false">IF('1. Table of contents'!$E32='1. Table of contents'!$H$28,(K90*$C90),(K90*$C90)/'1. Table of contents'!$B$49)</f>
        <v>0</v>
      </c>
      <c r="M90" s="120" t="n">
        <f aca="false">L90+J90+H90+F90</f>
        <v>0</v>
      </c>
      <c r="N90" s="129"/>
      <c r="O90" s="59"/>
      <c r="P90" s="84" t="str">
        <f aca="false">IF(AJ90=1,".","data missing")</f>
        <v>.</v>
      </c>
      <c r="V90" s="2"/>
      <c r="Y90" s="2"/>
      <c r="AE90" s="86" t="n">
        <f aca="false">IF(C90=AL90,0,1)</f>
        <v>0</v>
      </c>
      <c r="AF90" s="86"/>
      <c r="AG90" s="86" t="n">
        <f aca="false">IF(E90+G90+I90+K90=0,0,1)</f>
        <v>0</v>
      </c>
      <c r="AH90" s="86" t="n">
        <f aca="false">IF(AE90+AG90=0,1,0)</f>
        <v>1</v>
      </c>
      <c r="AI90" s="86" t="n">
        <f aca="false">IF(AE90+AG90=2,1,0)</f>
        <v>0</v>
      </c>
      <c r="AJ90" s="86" t="n">
        <f aca="false">AH90+AI90</f>
        <v>1</v>
      </c>
    </row>
    <row r="91" customFormat="false" ht="15" hidden="false" customHeight="true" outlineLevel="0" collapsed="false">
      <c r="A91" s="77" t="str">
        <f aca="false">'1. Table of contents'!B33</f>
        <v>P6 -</v>
      </c>
      <c r="B91" s="77"/>
      <c r="C91" s="128"/>
      <c r="D91" s="128"/>
      <c r="E91" s="129"/>
      <c r="F91" s="130" t="n">
        <f aca="false">IF('1. Table of contents'!$E33='1. Table of contents'!$H$28,(E91*$C91),(E91*$C91)/'1. Table of contents'!$B$49)</f>
        <v>0</v>
      </c>
      <c r="G91" s="129"/>
      <c r="H91" s="130" t="n">
        <f aca="false">IF('1. Table of contents'!$E33='1. Table of contents'!$H$28,(G91*$C91),(G91*$C91)/'1. Table of contents'!$B$49)</f>
        <v>0</v>
      </c>
      <c r="I91" s="129"/>
      <c r="J91" s="130" t="n">
        <f aca="false">IF('1. Table of contents'!$E33='1. Table of contents'!$H$28,(I91*$C91),(I91*$C91)/'1. Table of contents'!$B$49)</f>
        <v>0</v>
      </c>
      <c r="K91" s="129"/>
      <c r="L91" s="130" t="n">
        <f aca="false">IF('1. Table of contents'!$E33='1. Table of contents'!$H$28,(K91*$C91),(K91*$C91)/'1. Table of contents'!$B$49)</f>
        <v>0</v>
      </c>
      <c r="M91" s="120" t="n">
        <f aca="false">L91+J91+H91+F91</f>
        <v>0</v>
      </c>
      <c r="N91" s="129"/>
      <c r="O91" s="59"/>
      <c r="P91" s="84" t="str">
        <f aca="false">IF(AJ91=1,".","data missing")</f>
        <v>.</v>
      </c>
      <c r="V91" s="2"/>
      <c r="Y91" s="2"/>
      <c r="AE91" s="86" t="n">
        <f aca="false">IF(C91=AL91,0,1)</f>
        <v>0</v>
      </c>
      <c r="AF91" s="86"/>
      <c r="AG91" s="86" t="n">
        <f aca="false">IF(E91+G91+I91+K91=0,0,1)</f>
        <v>0</v>
      </c>
      <c r="AH91" s="86" t="n">
        <f aca="false">IF(AE91+AG91=0,1,0)</f>
        <v>1</v>
      </c>
      <c r="AI91" s="86" t="n">
        <f aca="false">IF(AE91+AG91=2,1,0)</f>
        <v>0</v>
      </c>
      <c r="AJ91" s="86" t="n">
        <f aca="false">AH91+AI91</f>
        <v>1</v>
      </c>
    </row>
    <row r="92" customFormat="false" ht="14.25" hidden="false" customHeight="true" outlineLevel="0" collapsed="false">
      <c r="A92" s="77" t="str">
        <f aca="false">'1. Table of contents'!B34</f>
        <v>P7 -</v>
      </c>
      <c r="B92" s="77"/>
      <c r="C92" s="128"/>
      <c r="D92" s="128"/>
      <c r="E92" s="129"/>
      <c r="F92" s="130" t="n">
        <f aca="false">IF('1. Table of contents'!$E34='1. Table of contents'!$H$28,(E92*$C92),(E92*$C92)/'1. Table of contents'!$B$49)</f>
        <v>0</v>
      </c>
      <c r="G92" s="129"/>
      <c r="H92" s="130" t="n">
        <f aca="false">IF('1. Table of contents'!$E34='1. Table of contents'!$H$28,(G92*$C92),(G92*$C92)/'1. Table of contents'!$B$49)</f>
        <v>0</v>
      </c>
      <c r="I92" s="129"/>
      <c r="J92" s="130" t="n">
        <f aca="false">IF('1. Table of contents'!$E34='1. Table of contents'!$H$28,(I92*$C92),(I92*$C92)/'1. Table of contents'!$B$49)</f>
        <v>0</v>
      </c>
      <c r="K92" s="129"/>
      <c r="L92" s="130" t="n">
        <f aca="false">IF('1. Table of contents'!$E34='1. Table of contents'!$H$28,(K92*$C92),(K92*$C92)/'1. Table of contents'!$B$49)</f>
        <v>0</v>
      </c>
      <c r="M92" s="120" t="n">
        <f aca="false">L92+J92+H92+F92</f>
        <v>0</v>
      </c>
      <c r="N92" s="129"/>
      <c r="O92" s="59"/>
      <c r="P92" s="84" t="str">
        <f aca="false">IF(AJ92=1,".","data missing")</f>
        <v>.</v>
      </c>
      <c r="V92" s="2"/>
      <c r="Y92" s="2"/>
      <c r="AE92" s="86" t="n">
        <f aca="false">IF(C92=AL92,0,1)</f>
        <v>0</v>
      </c>
      <c r="AF92" s="86"/>
      <c r="AG92" s="86" t="n">
        <f aca="false">IF(E92+G92+I92+K92=0,0,1)</f>
        <v>0</v>
      </c>
      <c r="AH92" s="86" t="n">
        <f aca="false">IF(AE92+AG92=0,1,0)</f>
        <v>1</v>
      </c>
      <c r="AI92" s="86" t="n">
        <f aca="false">IF(AE92+AG92=2,1,0)</f>
        <v>0</v>
      </c>
      <c r="AJ92" s="86" t="n">
        <f aca="false">AH92+AI92</f>
        <v>1</v>
      </c>
    </row>
    <row r="93" customFormat="false" ht="15" hidden="false" customHeight="true" outlineLevel="0" collapsed="false">
      <c r="A93" s="77" t="str">
        <f aca="false">'1. Table of contents'!B35</f>
        <v>P8 -</v>
      </c>
      <c r="B93" s="77"/>
      <c r="C93" s="128"/>
      <c r="D93" s="128"/>
      <c r="E93" s="129"/>
      <c r="F93" s="130" t="n">
        <f aca="false">IF('1. Table of contents'!$E35='1. Table of contents'!$H$28,(E93*$C93),(E93*$C93)/'1. Table of contents'!$B$49)</f>
        <v>0</v>
      </c>
      <c r="G93" s="129"/>
      <c r="H93" s="130" t="n">
        <f aca="false">IF('1. Table of contents'!$E35='1. Table of contents'!$H$28,(G93*$C93),(G93*$C93)/'1. Table of contents'!$B$49)</f>
        <v>0</v>
      </c>
      <c r="I93" s="129"/>
      <c r="J93" s="130" t="n">
        <f aca="false">IF('1. Table of contents'!$E35='1. Table of contents'!$H$28,(I93*$C93),(I93*$C93)/'1. Table of contents'!$B$49)</f>
        <v>0</v>
      </c>
      <c r="K93" s="129"/>
      <c r="L93" s="130" t="n">
        <f aca="false">IF('1. Table of contents'!$E35='1. Table of contents'!$H$28,(K93*$C93),(K93*$C93)/'1. Table of contents'!$B$49)</f>
        <v>0</v>
      </c>
      <c r="M93" s="120" t="n">
        <f aca="false">L93+J93+H93+F93</f>
        <v>0</v>
      </c>
      <c r="N93" s="129"/>
      <c r="O93" s="59"/>
      <c r="P93" s="84" t="str">
        <f aca="false">IF(AJ93=1,".","data missing")</f>
        <v>.</v>
      </c>
      <c r="V93" s="2"/>
      <c r="Y93" s="2"/>
      <c r="AE93" s="86" t="n">
        <f aca="false">IF(C93=AL93,0,1)</f>
        <v>0</v>
      </c>
      <c r="AF93" s="86"/>
      <c r="AG93" s="86" t="n">
        <f aca="false">IF(E93+G93+I93+K93=0,0,1)</f>
        <v>0</v>
      </c>
      <c r="AH93" s="86" t="n">
        <f aca="false">IF(AE93+AG93=0,1,0)</f>
        <v>1</v>
      </c>
      <c r="AI93" s="86" t="n">
        <f aca="false">IF(AE93+AG93=2,1,0)</f>
        <v>0</v>
      </c>
      <c r="AJ93" s="86" t="n">
        <f aca="false">AH93+AI93</f>
        <v>1</v>
      </c>
    </row>
    <row r="94" customFormat="false" ht="15" hidden="false" customHeight="true" outlineLevel="0" collapsed="false">
      <c r="A94" s="77" t="str">
        <f aca="false">'1. Table of contents'!B36</f>
        <v>P9 -</v>
      </c>
      <c r="B94" s="77"/>
      <c r="C94" s="128"/>
      <c r="D94" s="128"/>
      <c r="E94" s="129"/>
      <c r="F94" s="130" t="n">
        <f aca="false">IF('1. Table of contents'!$E36='1. Table of contents'!$H$28,(E94*$C94),(E94*$C94)/'1. Table of contents'!$B$49)</f>
        <v>0</v>
      </c>
      <c r="G94" s="129"/>
      <c r="H94" s="130" t="n">
        <f aca="false">IF('1. Table of contents'!$E36='1. Table of contents'!$H$28,(G94*$C94),(G94*$C94)/'1. Table of contents'!$B$49)</f>
        <v>0</v>
      </c>
      <c r="I94" s="129"/>
      <c r="J94" s="130" t="n">
        <f aca="false">IF('1. Table of contents'!$E36='1. Table of contents'!$H$28,(I94*$C94),(I94*$C94)/'1. Table of contents'!$B$49)</f>
        <v>0</v>
      </c>
      <c r="K94" s="129"/>
      <c r="L94" s="130" t="n">
        <f aca="false">IF('1. Table of contents'!$E36='1. Table of contents'!$H$28,(K94*$C94),(K94*$C94)/'1. Table of contents'!$B$49)</f>
        <v>0</v>
      </c>
      <c r="M94" s="120" t="n">
        <f aca="false">L94+J94+H94+F94</f>
        <v>0</v>
      </c>
      <c r="N94" s="129"/>
      <c r="O94" s="59"/>
      <c r="P94" s="84" t="str">
        <f aca="false">IF(AJ94=1,".","data missing")</f>
        <v>.</v>
      </c>
      <c r="V94" s="2"/>
      <c r="Y94" s="2"/>
      <c r="AE94" s="86" t="n">
        <f aca="false">IF(C94=AL94,0,1)</f>
        <v>0</v>
      </c>
      <c r="AF94" s="86"/>
      <c r="AG94" s="86" t="n">
        <f aca="false">IF(E94+G94+I94+K94=0,0,1)</f>
        <v>0</v>
      </c>
      <c r="AH94" s="86" t="n">
        <f aca="false">IF(AE94+AG94=0,1,0)</f>
        <v>1</v>
      </c>
      <c r="AI94" s="86" t="n">
        <f aca="false">IF(AE94+AG94=2,1,0)</f>
        <v>0</v>
      </c>
      <c r="AJ94" s="86" t="n">
        <f aca="false">AH94+AI94</f>
        <v>1</v>
      </c>
    </row>
    <row r="95" customFormat="false" ht="15" hidden="false" customHeight="true" outlineLevel="0" collapsed="false">
      <c r="A95" s="77" t="str">
        <f aca="false">'1. Table of contents'!B37</f>
        <v>P10 -</v>
      </c>
      <c r="B95" s="77"/>
      <c r="C95" s="128"/>
      <c r="D95" s="128"/>
      <c r="E95" s="129"/>
      <c r="F95" s="130" t="n">
        <f aca="false">IF('1. Table of contents'!$E37='1. Table of contents'!$H$28,(E95*$C95),(E95*$C95)/'1. Table of contents'!$B$49)</f>
        <v>0</v>
      </c>
      <c r="G95" s="129"/>
      <c r="H95" s="130" t="n">
        <f aca="false">IF('1. Table of contents'!$E37='1. Table of contents'!$H$28,(G95*$C95),(G95*$C95)/'1. Table of contents'!$B$49)</f>
        <v>0</v>
      </c>
      <c r="I95" s="129"/>
      <c r="J95" s="130" t="n">
        <f aca="false">IF('1. Table of contents'!$E37='1. Table of contents'!$H$28,(I95*$C95),(I95*$C95)/'1. Table of contents'!$B$49)</f>
        <v>0</v>
      </c>
      <c r="K95" s="129"/>
      <c r="L95" s="130" t="n">
        <f aca="false">IF('1. Table of contents'!$E37='1. Table of contents'!$H$28,(K95*$C95),(K95*$C95)/'1. Table of contents'!$B$49)</f>
        <v>0</v>
      </c>
      <c r="M95" s="120" t="n">
        <f aca="false">L95+J95+H95+F95</f>
        <v>0</v>
      </c>
      <c r="N95" s="129"/>
      <c r="O95" s="59"/>
      <c r="P95" s="84" t="str">
        <f aca="false">IF(AJ95=1,".","data missing")</f>
        <v>.</v>
      </c>
      <c r="V95" s="2"/>
      <c r="Y95" s="2"/>
      <c r="AE95" s="86" t="n">
        <f aca="false">IF(C95=AL95,0,1)</f>
        <v>0</v>
      </c>
      <c r="AF95" s="86"/>
      <c r="AG95" s="86" t="n">
        <f aca="false">IF(E95+G95+I95+K95=0,0,1)</f>
        <v>0</v>
      </c>
      <c r="AH95" s="86" t="n">
        <f aca="false">IF(AE95+AG95=0,1,0)</f>
        <v>1</v>
      </c>
      <c r="AI95" s="86" t="n">
        <f aca="false">IF(AE95+AG95=2,1,0)</f>
        <v>0</v>
      </c>
      <c r="AJ95" s="86" t="n">
        <f aca="false">AH95+AI95</f>
        <v>1</v>
      </c>
    </row>
    <row r="96" customFormat="false" ht="15" hidden="false" customHeight="true" outlineLevel="0" collapsed="false">
      <c r="A96" s="77" t="str">
        <f aca="false">'1. Table of contents'!B38</f>
        <v>P11 -</v>
      </c>
      <c r="B96" s="77"/>
      <c r="C96" s="128"/>
      <c r="D96" s="128"/>
      <c r="E96" s="129"/>
      <c r="F96" s="130" t="n">
        <f aca="false">IF('1. Table of contents'!$E38='1. Table of contents'!$H$28,(E96*$C96),(E96*$C96)/'1. Table of contents'!$B$49)</f>
        <v>0</v>
      </c>
      <c r="G96" s="129"/>
      <c r="H96" s="130" t="n">
        <f aca="false">IF('1. Table of contents'!$E38='1. Table of contents'!$H$28,(G96*$C96),(G96*$C96)/'1. Table of contents'!$B$49)</f>
        <v>0</v>
      </c>
      <c r="I96" s="129"/>
      <c r="J96" s="130" t="n">
        <f aca="false">IF('1. Table of contents'!$E38='1. Table of contents'!$H$28,(I96*$C96),(I96*$C96)/'1. Table of contents'!$B$49)</f>
        <v>0</v>
      </c>
      <c r="K96" s="129"/>
      <c r="L96" s="130" t="n">
        <f aca="false">IF('1. Table of contents'!$E38='1. Table of contents'!$H$28,(K96*$C96),(K96*$C96)/'1. Table of contents'!$B$49)</f>
        <v>0</v>
      </c>
      <c r="M96" s="120" t="n">
        <f aca="false">L96+J96+H96+F96</f>
        <v>0</v>
      </c>
      <c r="N96" s="129"/>
      <c r="O96" s="59"/>
      <c r="P96" s="84" t="str">
        <f aca="false">IF(AJ96=1,".","data missing")</f>
        <v>.</v>
      </c>
      <c r="V96" s="2"/>
      <c r="Y96" s="2"/>
      <c r="AE96" s="86" t="n">
        <f aca="false">IF(C96=AL96,0,1)</f>
        <v>0</v>
      </c>
      <c r="AF96" s="86"/>
      <c r="AG96" s="86" t="n">
        <f aca="false">IF(E96+G96+I96+K96=0,0,1)</f>
        <v>0</v>
      </c>
      <c r="AH96" s="86" t="n">
        <f aca="false">IF(AE96+AG96=0,1,0)</f>
        <v>1</v>
      </c>
      <c r="AI96" s="86" t="n">
        <f aca="false">IF(AE96+AG96=2,1,0)</f>
        <v>0</v>
      </c>
      <c r="AJ96" s="86" t="n">
        <f aca="false">AH96+AI96</f>
        <v>1</v>
      </c>
    </row>
    <row r="97" customFormat="false" ht="15" hidden="false" customHeight="true" outlineLevel="0" collapsed="false">
      <c r="A97" s="77" t="str">
        <f aca="false">'1. Table of contents'!B39</f>
        <v>P12 -</v>
      </c>
      <c r="B97" s="77"/>
      <c r="C97" s="128"/>
      <c r="D97" s="128"/>
      <c r="E97" s="129"/>
      <c r="F97" s="130" t="n">
        <f aca="false">IF('1. Table of contents'!$E39='1. Table of contents'!$H$28,(E97*$C97),(E97*$C97)/'1. Table of contents'!$B$49)</f>
        <v>0</v>
      </c>
      <c r="G97" s="129"/>
      <c r="H97" s="130" t="n">
        <f aca="false">IF('1. Table of contents'!$E39='1. Table of contents'!$H$28,(G97*$C97),(G97*$C97)/'1. Table of contents'!$B$49)</f>
        <v>0</v>
      </c>
      <c r="I97" s="129"/>
      <c r="J97" s="130" t="n">
        <f aca="false">IF('1. Table of contents'!$E39='1. Table of contents'!$H$28,(I97*$C97),(I97*$C97)/'1. Table of contents'!$B$49)</f>
        <v>0</v>
      </c>
      <c r="K97" s="129"/>
      <c r="L97" s="130" t="n">
        <f aca="false">IF('1. Table of contents'!$E39='1. Table of contents'!$H$28,(K97*$C97),(K97*$C97)/'1. Table of contents'!$B$49)</f>
        <v>0</v>
      </c>
      <c r="M97" s="120" t="n">
        <f aca="false">L97+J97+H97+F97</f>
        <v>0</v>
      </c>
      <c r="N97" s="129"/>
      <c r="O97" s="59"/>
      <c r="P97" s="84" t="str">
        <f aca="false">IF(AJ97=1,".","data missing")</f>
        <v>.</v>
      </c>
      <c r="V97" s="2"/>
      <c r="Y97" s="2"/>
      <c r="AE97" s="86" t="n">
        <f aca="false">IF(C97=AL97,0,1)</f>
        <v>0</v>
      </c>
      <c r="AF97" s="86"/>
      <c r="AG97" s="86" t="n">
        <f aca="false">IF(E97+G97+I97+K97=0,0,1)</f>
        <v>0</v>
      </c>
      <c r="AH97" s="86" t="n">
        <f aca="false">IF(AE97+AG97=0,1,0)</f>
        <v>1</v>
      </c>
      <c r="AI97" s="86" t="n">
        <f aca="false">IF(AE97+AG97=2,1,0)</f>
        <v>0</v>
      </c>
      <c r="AJ97" s="86" t="n">
        <f aca="false">AH97+AI97</f>
        <v>1</v>
      </c>
    </row>
    <row r="98" customFormat="false" ht="15" hidden="false" customHeight="true" outlineLevel="0" collapsed="false">
      <c r="A98" s="77" t="str">
        <f aca="false">'1. Table of contents'!B40</f>
        <v>P13 -</v>
      </c>
      <c r="B98" s="77"/>
      <c r="C98" s="128"/>
      <c r="D98" s="128"/>
      <c r="E98" s="129"/>
      <c r="F98" s="130" t="n">
        <f aca="false">IF('1. Table of contents'!$E40='1. Table of contents'!$H$28,(E98*$C98),(E98*$C98)/'1. Table of contents'!$B$49)</f>
        <v>0</v>
      </c>
      <c r="G98" s="129"/>
      <c r="H98" s="130" t="n">
        <f aca="false">IF('1. Table of contents'!$E40='1. Table of contents'!$H$28,(G98*$C98),(G98*$C98)/'1. Table of contents'!$B$49)</f>
        <v>0</v>
      </c>
      <c r="I98" s="129"/>
      <c r="J98" s="130" t="n">
        <f aca="false">IF('1. Table of contents'!$E40='1. Table of contents'!$H$28,(I98*$C98),(I98*$C98)/'1. Table of contents'!$B$49)</f>
        <v>0</v>
      </c>
      <c r="K98" s="129"/>
      <c r="L98" s="130" t="n">
        <f aca="false">IF('1. Table of contents'!$E40='1. Table of contents'!$H$28,(K98*$C98),(K98*$C98)/'1. Table of contents'!$B$49)</f>
        <v>0</v>
      </c>
      <c r="M98" s="120" t="n">
        <f aca="false">L98+J98+H98+F98</f>
        <v>0</v>
      </c>
      <c r="N98" s="129"/>
      <c r="O98" s="59"/>
      <c r="P98" s="84" t="str">
        <f aca="false">IF(AJ98=1,".","data missing")</f>
        <v>.</v>
      </c>
      <c r="V98" s="2"/>
      <c r="Y98" s="2"/>
      <c r="AE98" s="86" t="n">
        <f aca="false">IF(C98=AL98,0,1)</f>
        <v>0</v>
      </c>
      <c r="AF98" s="86"/>
      <c r="AG98" s="86" t="n">
        <f aca="false">IF(E98+G98+I98+K98=0,0,1)</f>
        <v>0</v>
      </c>
      <c r="AH98" s="86" t="n">
        <f aca="false">IF(AE98+AG98=0,1,0)</f>
        <v>1</v>
      </c>
      <c r="AI98" s="86" t="n">
        <f aca="false">IF(AE98+AG98=2,1,0)</f>
        <v>0</v>
      </c>
      <c r="AJ98" s="86" t="n">
        <f aca="false">AH98+AI98</f>
        <v>1</v>
      </c>
    </row>
    <row r="99" customFormat="false" ht="15" hidden="false" customHeight="true" outlineLevel="0" collapsed="false">
      <c r="A99" s="77" t="str">
        <f aca="false">'1. Table of contents'!B41</f>
        <v>P14 -</v>
      </c>
      <c r="B99" s="77"/>
      <c r="C99" s="128"/>
      <c r="D99" s="128"/>
      <c r="E99" s="129"/>
      <c r="F99" s="130" t="n">
        <f aca="false">IF('1. Table of contents'!$E41='1. Table of contents'!$H$28,(E99*$C99),(E99*$C99)/'1. Table of contents'!$B$49)</f>
        <v>0</v>
      </c>
      <c r="G99" s="129"/>
      <c r="H99" s="130" t="n">
        <f aca="false">IF('1. Table of contents'!$E41='1. Table of contents'!$H$28,(G99*$C99),(G99*$C99)/'1. Table of contents'!$B$49)</f>
        <v>0</v>
      </c>
      <c r="I99" s="129"/>
      <c r="J99" s="130" t="n">
        <f aca="false">IF('1. Table of contents'!$E41='1. Table of contents'!$H$28,(I99*$C99),(I99*$C99)/'1. Table of contents'!$B$49)</f>
        <v>0</v>
      </c>
      <c r="K99" s="129"/>
      <c r="L99" s="130" t="n">
        <f aca="false">IF('1. Table of contents'!$E41='1. Table of contents'!$H$28,(K99*$C99),(K99*$C99)/'1. Table of contents'!$B$49)</f>
        <v>0</v>
      </c>
      <c r="M99" s="120" t="n">
        <f aca="false">L99+J99+H99+F99</f>
        <v>0</v>
      </c>
      <c r="N99" s="129"/>
      <c r="O99" s="59"/>
      <c r="P99" s="84" t="str">
        <f aca="false">IF(AJ99=1,".","data missing")</f>
        <v>.</v>
      </c>
      <c r="V99" s="2"/>
      <c r="Y99" s="2"/>
      <c r="AE99" s="86" t="n">
        <f aca="false">IF(C99=AL99,0,1)</f>
        <v>0</v>
      </c>
      <c r="AF99" s="86"/>
      <c r="AG99" s="86" t="n">
        <f aca="false">IF(E99+G99+I99+K99=0,0,1)</f>
        <v>0</v>
      </c>
      <c r="AH99" s="86" t="n">
        <f aca="false">IF(AE99+AG99=0,1,0)</f>
        <v>1</v>
      </c>
      <c r="AI99" s="86" t="n">
        <f aca="false">IF(AE99+AG99=2,1,0)</f>
        <v>0</v>
      </c>
      <c r="AJ99" s="86" t="n">
        <f aca="false">AH99+AI99</f>
        <v>1</v>
      </c>
    </row>
    <row r="100" customFormat="false" ht="15" hidden="false" customHeight="true" outlineLevel="0" collapsed="false">
      <c r="A100" s="77" t="str">
        <f aca="false">'1. Table of contents'!B42</f>
        <v>P15 -</v>
      </c>
      <c r="B100" s="77"/>
      <c r="C100" s="128"/>
      <c r="D100" s="128"/>
      <c r="E100" s="129"/>
      <c r="F100" s="130" t="n">
        <f aca="false">IF('1. Table of contents'!$E42='1. Table of contents'!$H$28,(E100*$C100),(E100*$C100)/'1. Table of contents'!$B$49)</f>
        <v>0</v>
      </c>
      <c r="G100" s="129"/>
      <c r="H100" s="130" t="n">
        <f aca="false">IF('1. Table of contents'!$E42='1. Table of contents'!$H$28,(G100*$C100),(G100*$C100)/'1. Table of contents'!$B$49)</f>
        <v>0</v>
      </c>
      <c r="I100" s="129"/>
      <c r="J100" s="130" t="n">
        <f aca="false">IF('1. Table of contents'!$E42='1. Table of contents'!$H$28,(I100*$C100),(I100*$C100)/'1. Table of contents'!$B$49)</f>
        <v>0</v>
      </c>
      <c r="K100" s="129"/>
      <c r="L100" s="130" t="n">
        <f aca="false">IF('1. Table of contents'!$E42='1. Table of contents'!$H$28,(K100*$C100),(K100*$C100)/'1. Table of contents'!$B$49)</f>
        <v>0</v>
      </c>
      <c r="M100" s="120" t="n">
        <f aca="false">L100+J100+H100+F100</f>
        <v>0</v>
      </c>
      <c r="N100" s="129"/>
      <c r="O100" s="59"/>
      <c r="P100" s="84" t="str">
        <f aca="false">IF(AJ100=1,".","data missing")</f>
        <v>.</v>
      </c>
      <c r="V100" s="2"/>
      <c r="Y100" s="2"/>
      <c r="AE100" s="86" t="n">
        <f aca="false">IF(C100=AL100,0,1)</f>
        <v>0</v>
      </c>
      <c r="AF100" s="86"/>
      <c r="AG100" s="86" t="n">
        <f aca="false">IF(E100+G100+I100+K100=0,0,1)</f>
        <v>0</v>
      </c>
      <c r="AH100" s="86" t="n">
        <f aca="false">IF(AE100+AG100=0,1,0)</f>
        <v>1</v>
      </c>
      <c r="AI100" s="86" t="n">
        <f aca="false">IF(AE100+AG100=2,1,0)</f>
        <v>0</v>
      </c>
      <c r="AJ100" s="86" t="n">
        <f aca="false">AH100+AI100</f>
        <v>1</v>
      </c>
    </row>
    <row r="101" customFormat="false" ht="15" hidden="false" customHeight="true" outlineLevel="0" collapsed="false">
      <c r="A101" s="77" t="str">
        <f aca="false">'1. Table of contents'!B43</f>
        <v>P16 -</v>
      </c>
      <c r="B101" s="77"/>
      <c r="C101" s="128"/>
      <c r="D101" s="128"/>
      <c r="E101" s="129"/>
      <c r="F101" s="130" t="n">
        <f aca="false">IF('1. Table of contents'!$E43='1. Table of contents'!$H$28,(E101*$C101),(E101*$C101)/'1. Table of contents'!$B$49)</f>
        <v>0</v>
      </c>
      <c r="G101" s="129"/>
      <c r="H101" s="130" t="n">
        <f aca="false">IF('1. Table of contents'!$E43='1. Table of contents'!$H$28,(G101*$C101),(G101*$C101)/'1. Table of contents'!$B$49)</f>
        <v>0</v>
      </c>
      <c r="I101" s="129"/>
      <c r="J101" s="130" t="n">
        <f aca="false">IF('1. Table of contents'!$E43='1. Table of contents'!$H$28,(I101*$C101),(I101*$C101)/'1. Table of contents'!$B$49)</f>
        <v>0</v>
      </c>
      <c r="K101" s="129"/>
      <c r="L101" s="130" t="n">
        <f aca="false">IF('1. Table of contents'!$E43='1. Table of contents'!$H$28,(K101*$C101),(K101*$C101)/'1. Table of contents'!$B$49)</f>
        <v>0</v>
      </c>
      <c r="M101" s="120" t="n">
        <f aca="false">L101+J101+H101+F101</f>
        <v>0</v>
      </c>
      <c r="N101" s="129"/>
      <c r="O101" s="59"/>
      <c r="P101" s="84" t="str">
        <f aca="false">IF(AJ101=1,".","data missing")</f>
        <v>.</v>
      </c>
      <c r="V101" s="2"/>
      <c r="Y101" s="2"/>
      <c r="AE101" s="86" t="n">
        <f aca="false">IF(C101=AL101,0,1)</f>
        <v>0</v>
      </c>
      <c r="AF101" s="86"/>
      <c r="AG101" s="86" t="n">
        <f aca="false">IF(E101+G101+I101+K101=0,0,1)</f>
        <v>0</v>
      </c>
      <c r="AH101" s="86" t="n">
        <f aca="false">IF(AE101+AG101=0,1,0)</f>
        <v>1</v>
      </c>
      <c r="AI101" s="86" t="n">
        <f aca="false">IF(AE101+AG101=2,1,0)</f>
        <v>0</v>
      </c>
      <c r="AJ101" s="86" t="n">
        <f aca="false">AH101+AI101</f>
        <v>1</v>
      </c>
    </row>
    <row r="102" customFormat="false" ht="15" hidden="false" customHeight="true" outlineLevel="0" collapsed="false">
      <c r="A102" s="77" t="str">
        <f aca="false">'1. Table of contents'!B44</f>
        <v>P17 -</v>
      </c>
      <c r="B102" s="77"/>
      <c r="C102" s="128"/>
      <c r="D102" s="128"/>
      <c r="E102" s="129"/>
      <c r="F102" s="130" t="n">
        <f aca="false">IF('1. Table of contents'!$E44='1. Table of contents'!$H$28,(E102*$C102),(E102*$C102)/'1. Table of contents'!$B$49)</f>
        <v>0</v>
      </c>
      <c r="G102" s="129"/>
      <c r="H102" s="130" t="n">
        <f aca="false">IF('1. Table of contents'!$E44='1. Table of contents'!$H$28,(G102*$C102),(G102*$C102)/'1. Table of contents'!$B$49)</f>
        <v>0</v>
      </c>
      <c r="I102" s="129"/>
      <c r="J102" s="130" t="n">
        <f aca="false">IF('1. Table of contents'!$E44='1. Table of contents'!$H$28,(I102*$C102),(I102*$C102)/'1. Table of contents'!$B$49)</f>
        <v>0</v>
      </c>
      <c r="K102" s="129"/>
      <c r="L102" s="130" t="n">
        <f aca="false">IF('1. Table of contents'!$E44='1. Table of contents'!$H$28,(K102*$C102),(K102*$C102)/'1. Table of contents'!$B$49)</f>
        <v>0</v>
      </c>
      <c r="M102" s="120" t="n">
        <f aca="false">L102+J102+H102+F102</f>
        <v>0</v>
      </c>
      <c r="N102" s="129"/>
      <c r="O102" s="59"/>
      <c r="P102" s="84" t="str">
        <f aca="false">IF(AJ102=1,".","data missing")</f>
        <v>.</v>
      </c>
      <c r="V102" s="2"/>
      <c r="Y102" s="2"/>
      <c r="AE102" s="86" t="n">
        <f aca="false">IF(C102=AL102,0,1)</f>
        <v>0</v>
      </c>
      <c r="AF102" s="86"/>
      <c r="AG102" s="86" t="n">
        <f aca="false">IF(E102+G102+I102+K102=0,0,1)</f>
        <v>0</v>
      </c>
      <c r="AH102" s="86" t="n">
        <f aca="false">IF(AE102+AG102=0,1,0)</f>
        <v>1</v>
      </c>
      <c r="AI102" s="86" t="n">
        <f aca="false">IF(AE102+AG102=2,1,0)</f>
        <v>0</v>
      </c>
      <c r="AJ102" s="86" t="n">
        <f aca="false">AH102+AI102</f>
        <v>1</v>
      </c>
    </row>
    <row r="103" customFormat="false" ht="15" hidden="false" customHeight="true" outlineLevel="0" collapsed="false">
      <c r="A103" s="77" t="str">
        <f aca="false">'1. Table of contents'!B45</f>
        <v>P18 -</v>
      </c>
      <c r="B103" s="77"/>
      <c r="C103" s="128"/>
      <c r="D103" s="128"/>
      <c r="E103" s="129"/>
      <c r="F103" s="130" t="n">
        <f aca="false">IF('1. Table of contents'!$E45='1. Table of contents'!$H$28,(E103*$C103),(E103*$C103)/'1. Table of contents'!$B$49)</f>
        <v>0</v>
      </c>
      <c r="G103" s="129"/>
      <c r="H103" s="130" t="n">
        <f aca="false">IF('1. Table of contents'!$E45='1. Table of contents'!$H$28,(G103*$C103),(G103*$C103)/'1. Table of contents'!$B$49)</f>
        <v>0</v>
      </c>
      <c r="I103" s="129"/>
      <c r="J103" s="130" t="n">
        <f aca="false">IF('1. Table of contents'!$E45='1. Table of contents'!$H$28,(I103*$C103),(I103*$C103)/'1. Table of contents'!$B$49)</f>
        <v>0</v>
      </c>
      <c r="K103" s="129"/>
      <c r="L103" s="130" t="n">
        <f aca="false">IF('1. Table of contents'!$E45='1. Table of contents'!$H$28,(K103*$C103),(K103*$C103)/'1. Table of contents'!$B$49)</f>
        <v>0</v>
      </c>
      <c r="M103" s="120" t="n">
        <f aca="false">L103+J103+H103+F103</f>
        <v>0</v>
      </c>
      <c r="N103" s="129"/>
      <c r="O103" s="59"/>
      <c r="P103" s="84" t="str">
        <f aca="false">IF(AJ103=1,".","data missing")</f>
        <v>.</v>
      </c>
      <c r="V103" s="2"/>
      <c r="Y103" s="2"/>
      <c r="AE103" s="86" t="n">
        <f aca="false">IF(C103=AL103,0,1)</f>
        <v>0</v>
      </c>
      <c r="AF103" s="86"/>
      <c r="AG103" s="86" t="n">
        <f aca="false">IF(E103+G103+I103+K103=0,0,1)</f>
        <v>0</v>
      </c>
      <c r="AH103" s="86" t="n">
        <f aca="false">IF(AE103+AG103=0,1,0)</f>
        <v>1</v>
      </c>
      <c r="AI103" s="86" t="n">
        <f aca="false">IF(AE103+AG103=2,1,0)</f>
        <v>0</v>
      </c>
      <c r="AJ103" s="86" t="n">
        <f aca="false">AH103+AI103</f>
        <v>1</v>
      </c>
    </row>
    <row r="104" customFormat="false" ht="15" hidden="false" customHeight="true" outlineLevel="0" collapsed="false">
      <c r="A104" s="77" t="str">
        <f aca="false">'1. Table of contents'!B46</f>
        <v>P19 -</v>
      </c>
      <c r="B104" s="77"/>
      <c r="C104" s="128"/>
      <c r="D104" s="128"/>
      <c r="E104" s="129"/>
      <c r="F104" s="130" t="n">
        <f aca="false">IF('1. Table of contents'!$E46='1. Table of contents'!$H$28,(E104*$C104),(E104*$C104)/'1. Table of contents'!$B$49)</f>
        <v>0</v>
      </c>
      <c r="G104" s="129"/>
      <c r="H104" s="130" t="n">
        <f aca="false">IF('1. Table of contents'!$E46='1. Table of contents'!$H$28,(G104*$C104),(G104*$C104)/'1. Table of contents'!$B$49)</f>
        <v>0</v>
      </c>
      <c r="I104" s="129"/>
      <c r="J104" s="130" t="n">
        <f aca="false">IF('1. Table of contents'!$E46='1. Table of contents'!$H$28,(I104*$C104),(I104*$C104)/'1. Table of contents'!$B$49)</f>
        <v>0</v>
      </c>
      <c r="K104" s="129"/>
      <c r="L104" s="130" t="n">
        <f aca="false">IF('1. Table of contents'!$E46='1. Table of contents'!$H$28,(K104*$C104),(K104*$C104)/'1. Table of contents'!$B$49)</f>
        <v>0</v>
      </c>
      <c r="M104" s="120" t="n">
        <f aca="false">L104+J104+H104+F104</f>
        <v>0</v>
      </c>
      <c r="N104" s="129"/>
      <c r="O104" s="59"/>
      <c r="P104" s="84" t="str">
        <f aca="false">IF(AJ104=1,".","data missing")</f>
        <v>.</v>
      </c>
      <c r="V104" s="2"/>
      <c r="Y104" s="2"/>
      <c r="AE104" s="86" t="n">
        <f aca="false">IF(C104=AL104,0,1)</f>
        <v>0</v>
      </c>
      <c r="AF104" s="86"/>
      <c r="AG104" s="86" t="n">
        <f aca="false">IF(E104+G104+I104+K104=0,0,1)</f>
        <v>0</v>
      </c>
      <c r="AH104" s="86" t="n">
        <f aca="false">IF(AE104+AG104=0,1,0)</f>
        <v>1</v>
      </c>
      <c r="AI104" s="86" t="n">
        <f aca="false">IF(AE104+AG104=2,1,0)</f>
        <v>0</v>
      </c>
      <c r="AJ104" s="86" t="n">
        <f aca="false">AH104+AI104</f>
        <v>1</v>
      </c>
    </row>
    <row r="105" customFormat="false" ht="15" hidden="false" customHeight="true" outlineLevel="0" collapsed="false">
      <c r="A105" s="77" t="str">
        <f aca="false">'1. Table of contents'!B47</f>
        <v>P20 -</v>
      </c>
      <c r="B105" s="77"/>
      <c r="C105" s="128"/>
      <c r="D105" s="128"/>
      <c r="E105" s="129"/>
      <c r="F105" s="130" t="n">
        <f aca="false">IF('1. Table of contents'!$E47='1. Table of contents'!$H$28,(E105*$C105),(E105*$C105)/'1. Table of contents'!$B$49)</f>
        <v>0</v>
      </c>
      <c r="G105" s="129"/>
      <c r="H105" s="130" t="n">
        <f aca="false">IF('1. Table of contents'!$E47='1. Table of contents'!$H$28,(G105*$C105),(G105*$C105)/'1. Table of contents'!$B$49)</f>
        <v>0</v>
      </c>
      <c r="I105" s="129"/>
      <c r="J105" s="130" t="n">
        <f aca="false">IF('1. Table of contents'!$E47='1. Table of contents'!$H$28,(I105*$C105),(I105*$C105)/'1. Table of contents'!$B$49)</f>
        <v>0</v>
      </c>
      <c r="K105" s="129"/>
      <c r="L105" s="130" t="n">
        <f aca="false">IF('1. Table of contents'!$E47='1. Table of contents'!$H$28,(K105*$C105),(K105*$C105)/'1. Table of contents'!$B$49)</f>
        <v>0</v>
      </c>
      <c r="M105" s="120" t="n">
        <f aca="false">L105+J105+H105+F105</f>
        <v>0</v>
      </c>
      <c r="N105" s="129"/>
      <c r="O105" s="59"/>
      <c r="P105" s="84" t="str">
        <f aca="false">IF(AJ105=1,".","data missing")</f>
        <v>.</v>
      </c>
      <c r="V105" s="2"/>
      <c r="Y105" s="2"/>
      <c r="AE105" s="86" t="n">
        <f aca="false">IF(C105=AL105,0,1)</f>
        <v>0</v>
      </c>
      <c r="AF105" s="86"/>
      <c r="AG105" s="86" t="n">
        <f aca="false">IF(E105+G105+I105+K105=0,0,1)</f>
        <v>0</v>
      </c>
      <c r="AH105" s="86" t="n">
        <f aca="false">IF(AE105+AG105=0,1,0)</f>
        <v>1</v>
      </c>
      <c r="AI105" s="86" t="n">
        <f aca="false">IF(AE105+AG105=2,1,0)</f>
        <v>0</v>
      </c>
      <c r="AJ105" s="86" t="n">
        <f aca="false">AH105+AI105</f>
        <v>1</v>
      </c>
    </row>
    <row r="106" customFormat="false" ht="15" hidden="false" customHeight="true" outlineLevel="0" collapsed="false">
      <c r="A106" s="131" t="s">
        <v>122</v>
      </c>
      <c r="B106" s="131"/>
      <c r="C106" s="132"/>
      <c r="D106" s="132"/>
      <c r="E106" s="120" t="n">
        <f aca="false">SUM(E86:E105)</f>
        <v>0</v>
      </c>
      <c r="F106" s="120" t="n">
        <f aca="false">SUM(F86:F105)</f>
        <v>0</v>
      </c>
      <c r="G106" s="120" t="n">
        <f aca="false">SUM(G86:G105)</f>
        <v>0</v>
      </c>
      <c r="H106" s="120" t="n">
        <f aca="false">SUM(H86:H105)</f>
        <v>0</v>
      </c>
      <c r="I106" s="120" t="n">
        <f aca="false">SUM(I86:I105)</f>
        <v>0</v>
      </c>
      <c r="J106" s="120" t="n">
        <f aca="false">SUM(J86:J105)</f>
        <v>0</v>
      </c>
      <c r="K106" s="120" t="n">
        <f aca="false">SUM(K86:K105)</f>
        <v>0</v>
      </c>
      <c r="L106" s="120" t="n">
        <f aca="false">SUM(L86:L105)</f>
        <v>0</v>
      </c>
      <c r="M106" s="120" t="n">
        <f aca="false">L106+J106+H106+F106</f>
        <v>0</v>
      </c>
      <c r="N106" s="133" t="n">
        <f aca="false">SUM(N86:N105)</f>
        <v>0</v>
      </c>
      <c r="O106" s="59"/>
      <c r="P106" s="84"/>
      <c r="V106" s="2"/>
      <c r="Y106" s="2"/>
      <c r="AE106" s="86" t="n">
        <f aca="false">IF(C106=AL106,0,1)</f>
        <v>0</v>
      </c>
      <c r="AF106" s="86"/>
      <c r="AG106" s="86" t="n">
        <f aca="false">IF(E106+G106+I106+K106=0,0,1)</f>
        <v>0</v>
      </c>
      <c r="AH106" s="86" t="n">
        <f aca="false">IF(AE106+AG106=0,1,0)</f>
        <v>1</v>
      </c>
      <c r="AI106" s="86" t="n">
        <f aca="false">IF(AE106+AG106=2,1,0)</f>
        <v>0</v>
      </c>
      <c r="AJ106" s="86" t="n">
        <f aca="false">AH106+AI106</f>
        <v>1</v>
      </c>
    </row>
    <row r="107" customFormat="false" ht="15" hidden="false" customHeight="false" outlineLevel="0" collapsed="false"/>
    <row r="108" customFormat="false" ht="24" hidden="false" customHeight="true" outlineLevel="0" collapsed="false">
      <c r="A108" s="134" t="s">
        <v>129</v>
      </c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5"/>
      <c r="O108" s="135"/>
      <c r="P108" s="135"/>
      <c r="Q108" s="135"/>
      <c r="R108" s="135"/>
      <c r="S108" s="135"/>
      <c r="T108" s="135"/>
      <c r="V108" s="2"/>
      <c r="Y108" s="2"/>
    </row>
    <row r="109" customFormat="false" ht="18.75" hidden="true" customHeight="tru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V109" s="2"/>
      <c r="Y109" s="2"/>
    </row>
    <row r="110" customFormat="false" ht="29.25" hidden="false" customHeight="true" outlineLevel="0" collapsed="false">
      <c r="A110" s="136" t="s">
        <v>130</v>
      </c>
      <c r="B110" s="136"/>
      <c r="C110" s="136"/>
      <c r="D110" s="136"/>
      <c r="E110" s="66" t="s">
        <v>131</v>
      </c>
      <c r="F110" s="137"/>
      <c r="J110" s="28"/>
      <c r="K110" s="28"/>
      <c r="L110" s="28"/>
      <c r="M110" s="28"/>
      <c r="V110" s="2"/>
      <c r="Y110" s="2"/>
    </row>
    <row r="111" customFormat="false" ht="18.75" hidden="true" customHeight="false" outlineLevel="0" collapsed="false">
      <c r="A111" s="138" t="s">
        <v>132</v>
      </c>
      <c r="B111" s="139"/>
      <c r="C111" s="17"/>
      <c r="D111" s="17"/>
      <c r="E111" s="140"/>
      <c r="F111" s="141"/>
      <c r="M111" s="28"/>
      <c r="V111" s="2"/>
      <c r="Y111" s="2"/>
    </row>
    <row r="112" customFormat="false" ht="18.75" hidden="true" customHeight="false" outlineLevel="0" collapsed="false">
      <c r="A112" s="142" t="s">
        <v>22</v>
      </c>
      <c r="B112" s="139"/>
      <c r="C112" s="17"/>
      <c r="D112" s="17"/>
      <c r="E112" s="140"/>
      <c r="F112" s="140"/>
      <c r="M112" s="28"/>
      <c r="V112" s="2"/>
      <c r="Y112" s="2"/>
    </row>
    <row r="113" customFormat="false" ht="18.75" hidden="true" customHeight="false" outlineLevel="0" collapsed="false">
      <c r="A113" s="142" t="s">
        <v>83</v>
      </c>
      <c r="B113" s="139"/>
      <c r="C113" s="17"/>
      <c r="D113" s="17"/>
      <c r="E113" s="140"/>
      <c r="F113" s="140"/>
      <c r="M113" s="28"/>
      <c r="V113" s="2"/>
      <c r="Y113" s="2"/>
    </row>
    <row r="114" customFormat="false" ht="15" hidden="false" customHeight="false" outlineLevel="0" collapsed="false">
      <c r="A114" s="17"/>
      <c r="B114" s="17"/>
      <c r="C114" s="17"/>
      <c r="D114" s="17"/>
      <c r="E114" s="140"/>
      <c r="F114" s="140"/>
      <c r="M114" s="28"/>
      <c r="P114" s="143" t="s">
        <v>133</v>
      </c>
      <c r="V114" s="2"/>
      <c r="Y114" s="2"/>
      <c r="AA114" s="143" t="s">
        <v>133</v>
      </c>
    </row>
    <row r="115" s="148" customFormat="true" ht="45" hidden="false" customHeight="false" outlineLevel="0" collapsed="false">
      <c r="A115" s="144" t="s">
        <v>134</v>
      </c>
      <c r="B115" s="145" t="s">
        <v>135</v>
      </c>
      <c r="C115" s="145" t="s">
        <v>136</v>
      </c>
      <c r="D115" s="145" t="s">
        <v>137</v>
      </c>
      <c r="E115" s="145" t="s">
        <v>138</v>
      </c>
      <c r="F115" s="145" t="s">
        <v>139</v>
      </c>
      <c r="G115" s="145" t="s">
        <v>140</v>
      </c>
      <c r="H115" s="146" t="s">
        <v>141</v>
      </c>
      <c r="I115" s="147" t="s">
        <v>126</v>
      </c>
      <c r="L115" s="149" t="s">
        <v>137</v>
      </c>
      <c r="M115" s="149" t="s">
        <v>138</v>
      </c>
      <c r="N115" s="149" t="s">
        <v>139</v>
      </c>
      <c r="O115" s="149" t="s">
        <v>140</v>
      </c>
      <c r="S115" s="125" t="s">
        <v>142</v>
      </c>
      <c r="T115" s="125"/>
      <c r="U115" s="125"/>
      <c r="V115" s="150" t="s">
        <v>143</v>
      </c>
      <c r="W115" s="150" t="s">
        <v>144</v>
      </c>
      <c r="X115" s="150" t="s">
        <v>137</v>
      </c>
      <c r="Y115" s="150" t="s">
        <v>138</v>
      </c>
      <c r="Z115" s="150" t="s">
        <v>139</v>
      </c>
      <c r="AA115" s="150" t="s">
        <v>140</v>
      </c>
      <c r="AB115" s="125"/>
      <c r="AC115" s="125"/>
    </row>
    <row r="116" customFormat="false" ht="15" hidden="false" customHeight="false" outlineLevel="0" collapsed="false">
      <c r="A116" s="151" t="s">
        <v>145</v>
      </c>
      <c r="B116" s="152"/>
      <c r="C116" s="153"/>
      <c r="D116" s="129"/>
      <c r="E116" s="129"/>
      <c r="F116" s="129"/>
      <c r="G116" s="129"/>
      <c r="H116" s="120" t="n">
        <f aca="false">SUM(L116:O116)</f>
        <v>0</v>
      </c>
      <c r="I116" s="154"/>
      <c r="J116" s="155" t="s">
        <v>22</v>
      </c>
      <c r="L116" s="130" t="n">
        <f aca="false">IF($C116='1. Table of contents'!$H$28,D116,D116/'1. Table of contents'!$B$49)</f>
        <v>0</v>
      </c>
      <c r="M116" s="130" t="n">
        <f aca="false">IF($C116='1. Table of contents'!$H$28,E116,E116/'1. Table of contents'!$B$49)</f>
        <v>0</v>
      </c>
      <c r="N116" s="130" t="n">
        <f aca="false">IF($C116='1. Table of contents'!$H$28,F116,F116/'1. Table of contents'!$B$49)</f>
        <v>0</v>
      </c>
      <c r="O116" s="130" t="n">
        <f aca="false">IF($C116='1. Table of contents'!$H$28,G116,G116/'1. Table of contents'!$B$49)</f>
        <v>0</v>
      </c>
      <c r="P116" s="156" t="str">
        <f aca="false">IF(AJ116=1,".","data missing")</f>
        <v>.</v>
      </c>
      <c r="Q116" s="157"/>
      <c r="S116" s="2" t="str">
        <f aca="false">+A86</f>
        <v>LP-</v>
      </c>
      <c r="V116" s="158" t="n">
        <v>0</v>
      </c>
      <c r="W116" s="158" t="n">
        <v>0</v>
      </c>
      <c r="X116" s="158" t="n">
        <f aca="false">SUMIF($B$116:$B$155,$S116,L$116:L$155)</f>
        <v>0</v>
      </c>
      <c r="Y116" s="158" t="n">
        <f aca="false">SUMIF($B$116:$B$155,$S116,M$116:M$155)</f>
        <v>0</v>
      </c>
      <c r="Z116" s="158" t="n">
        <f aca="false">SUMIF($B$116:$B$155,$S116,N$116:N$155)</f>
        <v>0</v>
      </c>
      <c r="AA116" s="158" t="n">
        <f aca="false">SUMIF($B$116:$B$155,$S116,O$116:O$155)</f>
        <v>0</v>
      </c>
      <c r="AB116" s="159" t="n">
        <f aca="false">SUM(V116:AA116)</f>
        <v>0</v>
      </c>
      <c r="AE116" s="86" t="n">
        <f aca="false">IF(B116=AN116,0,1)</f>
        <v>0</v>
      </c>
      <c r="AF116" s="86" t="n">
        <f aca="false">IF(C116=AN116,0,1)</f>
        <v>0</v>
      </c>
      <c r="AG116" s="86" t="n">
        <f aca="false">IF(D116+E116+F116+G116=0,0,1)</f>
        <v>0</v>
      </c>
      <c r="AH116" s="86" t="n">
        <f aca="false">IF(AE116+AF116+AG116=0,1,0)</f>
        <v>1</v>
      </c>
      <c r="AI116" s="86" t="n">
        <f aca="false">IF(AE116+AF116+AG116=3,1,0)</f>
        <v>0</v>
      </c>
      <c r="AJ116" s="86" t="n">
        <f aca="false">AH116+AI116</f>
        <v>1</v>
      </c>
    </row>
    <row r="117" customFormat="false" ht="15" hidden="false" customHeight="false" outlineLevel="0" collapsed="false">
      <c r="A117" s="151" t="s">
        <v>146</v>
      </c>
      <c r="B117" s="152"/>
      <c r="C117" s="153"/>
      <c r="D117" s="129"/>
      <c r="E117" s="129"/>
      <c r="F117" s="129"/>
      <c r="G117" s="129"/>
      <c r="H117" s="120" t="n">
        <f aca="false">SUM(L117:O117)</f>
        <v>0</v>
      </c>
      <c r="I117" s="154"/>
      <c r="J117" s="160" t="s">
        <v>83</v>
      </c>
      <c r="L117" s="130" t="n">
        <f aca="false">IF($C117='1. Table of contents'!$H$28,D117,D117/'1. Table of contents'!$B$49)</f>
        <v>0</v>
      </c>
      <c r="M117" s="130" t="n">
        <f aca="false">IF($C117='1. Table of contents'!$H$28,E117,E117/'1. Table of contents'!$B$49)</f>
        <v>0</v>
      </c>
      <c r="N117" s="130" t="n">
        <f aca="false">IF($C117='1. Table of contents'!$H$28,F117,F117/'1. Table of contents'!$B$49)</f>
        <v>0</v>
      </c>
      <c r="O117" s="130" t="n">
        <f aca="false">IF($C117='1. Table of contents'!$H$28,G117,G117/'1. Table of contents'!$B$49)</f>
        <v>0</v>
      </c>
      <c r="P117" s="84" t="str">
        <f aca="false">IF(AJ117=1,".","data missing")</f>
        <v>.</v>
      </c>
      <c r="Q117" s="157"/>
      <c r="S117" s="2" t="str">
        <f aca="false">+A87</f>
        <v>P2 -</v>
      </c>
      <c r="V117" s="158" t="n">
        <v>0</v>
      </c>
      <c r="W117" s="158" t="n">
        <v>0</v>
      </c>
      <c r="X117" s="158" t="n">
        <f aca="false">SUMIF($B$116:$B$155,$S117,L$116:L$155)</f>
        <v>0</v>
      </c>
      <c r="Y117" s="158" t="n">
        <f aca="false">SUMIF($B$116:$B$155,$S117,M$116:M$155)</f>
        <v>0</v>
      </c>
      <c r="Z117" s="158" t="n">
        <f aca="false">SUMIF($B$116:$B$155,$S117,N$116:N$155)</f>
        <v>0</v>
      </c>
      <c r="AA117" s="158" t="n">
        <f aca="false">SUMIF($B$116:$B$155,$S117,O$116:O$155)</f>
        <v>0</v>
      </c>
      <c r="AB117" s="159" t="n">
        <f aca="false">SUM(V117:AA117)</f>
        <v>0</v>
      </c>
      <c r="AE117" s="86" t="n">
        <f aca="false">IF(B117=AN117,0,1)</f>
        <v>0</v>
      </c>
      <c r="AF117" s="86" t="n">
        <f aca="false">IF(C117=AN117,0,1)</f>
        <v>0</v>
      </c>
      <c r="AG117" s="86" t="n">
        <f aca="false">IF(D117+E117+F117+G117=0,0,1)</f>
        <v>0</v>
      </c>
      <c r="AH117" s="86" t="n">
        <f aca="false">IF(AE117+AF117+AG117=0,1,0)</f>
        <v>1</v>
      </c>
      <c r="AI117" s="86" t="n">
        <f aca="false">IF(AE117+AF117+AG117=3,1,0)</f>
        <v>0</v>
      </c>
      <c r="AJ117" s="86" t="n">
        <f aca="false">AH117+AI117</f>
        <v>1</v>
      </c>
    </row>
    <row r="118" customFormat="false" ht="15" hidden="false" customHeight="false" outlineLevel="0" collapsed="false">
      <c r="A118" s="151" t="s">
        <v>147</v>
      </c>
      <c r="B118" s="152"/>
      <c r="C118" s="153"/>
      <c r="D118" s="129"/>
      <c r="E118" s="129"/>
      <c r="F118" s="129"/>
      <c r="G118" s="129"/>
      <c r="H118" s="120" t="n">
        <f aca="false">SUM(L118:O118)</f>
        <v>0</v>
      </c>
      <c r="I118" s="154"/>
      <c r="L118" s="130" t="n">
        <f aca="false">IF($C118='1. Table of contents'!$H$28,D118,D118/'1. Table of contents'!$B$49)</f>
        <v>0</v>
      </c>
      <c r="M118" s="130" t="n">
        <f aca="false">IF($C118='1. Table of contents'!$H$28,E118,E118/'1. Table of contents'!$B$49)</f>
        <v>0</v>
      </c>
      <c r="N118" s="130" t="n">
        <f aca="false">IF($C118='1. Table of contents'!$H$28,F118,F118/'1. Table of contents'!$B$49)</f>
        <v>0</v>
      </c>
      <c r="O118" s="130" t="n">
        <f aca="false">IF($C118='1. Table of contents'!$H$28,G118,G118/'1. Table of contents'!$B$49)</f>
        <v>0</v>
      </c>
      <c r="P118" s="84" t="str">
        <f aca="false">IF(AJ118=1,".","data missing")</f>
        <v>.</v>
      </c>
      <c r="Q118" s="157"/>
      <c r="S118" s="2" t="str">
        <f aca="false">+A88</f>
        <v>P3 - </v>
      </c>
      <c r="V118" s="158" t="n">
        <v>0</v>
      </c>
      <c r="W118" s="158" t="n">
        <v>0</v>
      </c>
      <c r="X118" s="158" t="n">
        <f aca="false">SUMIF($B$116:$B$155,$S118,L$116:L$155)</f>
        <v>0</v>
      </c>
      <c r="Y118" s="158" t="n">
        <f aca="false">SUMIF($B$116:$B$155,$S118,M$116:M$155)</f>
        <v>0</v>
      </c>
      <c r="Z118" s="158" t="n">
        <f aca="false">SUMIF($B$116:$B$155,$S118,N$116:N$155)</f>
        <v>0</v>
      </c>
      <c r="AA118" s="158" t="n">
        <f aca="false">SUMIF($B$116:$B$155,$S118,O$116:O$155)</f>
        <v>0</v>
      </c>
      <c r="AB118" s="159" t="n">
        <f aca="false">SUM(V118:AA118)</f>
        <v>0</v>
      </c>
      <c r="AE118" s="86" t="n">
        <f aca="false">IF(B118=AN118,0,1)</f>
        <v>0</v>
      </c>
      <c r="AF118" s="86" t="n">
        <f aca="false">IF(C118=AN118,0,1)</f>
        <v>0</v>
      </c>
      <c r="AG118" s="86" t="n">
        <f aca="false">IF(D118+E118+F118+G118=0,0,1)</f>
        <v>0</v>
      </c>
      <c r="AH118" s="86" t="n">
        <f aca="false">IF(AE118+AF118+AG118=0,1,0)</f>
        <v>1</v>
      </c>
      <c r="AI118" s="86" t="n">
        <f aca="false">IF(AE118+AF118+AG118=3,1,0)</f>
        <v>0</v>
      </c>
      <c r="AJ118" s="86" t="n">
        <f aca="false">AH118+AI118</f>
        <v>1</v>
      </c>
    </row>
    <row r="119" customFormat="false" ht="15" hidden="false" customHeight="false" outlineLevel="0" collapsed="false">
      <c r="A119" s="151" t="s">
        <v>148</v>
      </c>
      <c r="B119" s="152"/>
      <c r="C119" s="153"/>
      <c r="D119" s="129"/>
      <c r="E119" s="129"/>
      <c r="F119" s="129"/>
      <c r="G119" s="129"/>
      <c r="H119" s="120" t="n">
        <f aca="false">SUM(L119:O119)</f>
        <v>0</v>
      </c>
      <c r="I119" s="154"/>
      <c r="L119" s="130" t="n">
        <f aca="false">IF($C119='1. Table of contents'!$H$28,D119,D119/'1. Table of contents'!$B$49)</f>
        <v>0</v>
      </c>
      <c r="M119" s="130" t="n">
        <f aca="false">IF($C119='1. Table of contents'!$H$28,E119,E119/'1. Table of contents'!$B$49)</f>
        <v>0</v>
      </c>
      <c r="N119" s="130" t="n">
        <f aca="false">IF($C119='1. Table of contents'!$H$28,F119,F119/'1. Table of contents'!$B$49)</f>
        <v>0</v>
      </c>
      <c r="O119" s="130" t="n">
        <f aca="false">IF($C119='1. Table of contents'!$H$28,G119,G119/'1. Table of contents'!$B$49)</f>
        <v>0</v>
      </c>
      <c r="P119" s="84" t="str">
        <f aca="false">IF(AJ119=1,".","data missing")</f>
        <v>.</v>
      </c>
      <c r="Q119" s="157"/>
      <c r="S119" s="2" t="str">
        <f aca="false">+A89</f>
        <v>P4 -</v>
      </c>
      <c r="V119" s="158" t="n">
        <v>0</v>
      </c>
      <c r="W119" s="158" t="n">
        <v>0</v>
      </c>
      <c r="X119" s="158" t="n">
        <f aca="false">SUMIF($B$116:$B$155,$S119,L$116:L$155)</f>
        <v>0</v>
      </c>
      <c r="Y119" s="158" t="n">
        <f aca="false">SUMIF($B$116:$B$155,$S119,M$116:M$155)</f>
        <v>0</v>
      </c>
      <c r="Z119" s="158" t="n">
        <f aca="false">SUMIF($B$116:$B$155,$S119,N$116:N$155)</f>
        <v>0</v>
      </c>
      <c r="AA119" s="158" t="n">
        <f aca="false">SUMIF($B$116:$B$155,$S119,O$116:O$155)</f>
        <v>0</v>
      </c>
      <c r="AB119" s="159" t="n">
        <f aca="false">SUM(V119:AA119)</f>
        <v>0</v>
      </c>
      <c r="AE119" s="86" t="n">
        <f aca="false">IF(B119=AN119,0,1)</f>
        <v>0</v>
      </c>
      <c r="AF119" s="86" t="n">
        <f aca="false">IF(C119=AN119,0,1)</f>
        <v>0</v>
      </c>
      <c r="AG119" s="86" t="n">
        <f aca="false">IF(D119+E119+F119+G119=0,0,1)</f>
        <v>0</v>
      </c>
      <c r="AH119" s="86" t="n">
        <f aca="false">IF(AE119+AF119+AG119=0,1,0)</f>
        <v>1</v>
      </c>
      <c r="AI119" s="86" t="n">
        <f aca="false">IF(AE119+AF119+AG119=3,1,0)</f>
        <v>0</v>
      </c>
      <c r="AJ119" s="86" t="n">
        <f aca="false">AH119+AI119</f>
        <v>1</v>
      </c>
    </row>
    <row r="120" customFormat="false" ht="15" hidden="false" customHeight="false" outlineLevel="0" collapsed="false">
      <c r="A120" s="151" t="s">
        <v>149</v>
      </c>
      <c r="B120" s="152"/>
      <c r="C120" s="153"/>
      <c r="D120" s="129"/>
      <c r="E120" s="129"/>
      <c r="F120" s="129"/>
      <c r="G120" s="129"/>
      <c r="H120" s="120" t="n">
        <f aca="false">SUM(L120:O120)</f>
        <v>0</v>
      </c>
      <c r="I120" s="154"/>
      <c r="L120" s="130" t="n">
        <f aca="false">IF($C120='1. Table of contents'!$H$28,D120,D120/'1. Table of contents'!$B$49)</f>
        <v>0</v>
      </c>
      <c r="M120" s="130" t="n">
        <f aca="false">IF($C120='1. Table of contents'!$H$28,E120,E120/'1. Table of contents'!$B$49)</f>
        <v>0</v>
      </c>
      <c r="N120" s="130" t="n">
        <f aca="false">IF($C120='1. Table of contents'!$H$28,F120,F120/'1. Table of contents'!$B$49)</f>
        <v>0</v>
      </c>
      <c r="O120" s="130" t="n">
        <f aca="false">IF($C120='1. Table of contents'!$H$28,G120,G120/'1. Table of contents'!$B$49)</f>
        <v>0</v>
      </c>
      <c r="P120" s="84" t="str">
        <f aca="false">IF(AJ120=1,".","data missing")</f>
        <v>.</v>
      </c>
      <c r="Q120" s="157"/>
      <c r="S120" s="2" t="str">
        <f aca="false">+A90</f>
        <v>P5 -</v>
      </c>
      <c r="V120" s="158" t="n">
        <v>0</v>
      </c>
      <c r="W120" s="158" t="n">
        <v>0</v>
      </c>
      <c r="X120" s="158" t="n">
        <f aca="false">SUMIF($B$116:$B$155,$S120,L$116:L$155)</f>
        <v>0</v>
      </c>
      <c r="Y120" s="158" t="n">
        <f aca="false">SUMIF($B$116:$B$155,$S120,M$116:M$155)</f>
        <v>0</v>
      </c>
      <c r="Z120" s="158" t="n">
        <f aca="false">SUMIF($B$116:$B$155,$S120,N$116:N$155)</f>
        <v>0</v>
      </c>
      <c r="AA120" s="158" t="n">
        <f aca="false">SUMIF($B$116:$B$155,$S120,O$116:O$155)</f>
        <v>0</v>
      </c>
      <c r="AB120" s="159" t="n">
        <f aca="false">SUM(V120:AA120)</f>
        <v>0</v>
      </c>
      <c r="AE120" s="86" t="n">
        <f aca="false">IF(B120=AN120,0,1)</f>
        <v>0</v>
      </c>
      <c r="AF120" s="86" t="n">
        <f aca="false">IF(C120=AN120,0,1)</f>
        <v>0</v>
      </c>
      <c r="AG120" s="86" t="n">
        <f aca="false">IF(D120+E120+F120+G120=0,0,1)</f>
        <v>0</v>
      </c>
      <c r="AH120" s="86" t="n">
        <f aca="false">IF(AE120+AF120+AG120=0,1,0)</f>
        <v>1</v>
      </c>
      <c r="AI120" s="86" t="n">
        <f aca="false">IF(AE120+AF120+AG120=3,1,0)</f>
        <v>0</v>
      </c>
      <c r="AJ120" s="86" t="n">
        <f aca="false">AH120+AI120</f>
        <v>1</v>
      </c>
    </row>
    <row r="121" customFormat="false" ht="15" hidden="false" customHeight="false" outlineLevel="0" collapsed="false">
      <c r="A121" s="151" t="s">
        <v>150</v>
      </c>
      <c r="B121" s="152"/>
      <c r="C121" s="153"/>
      <c r="D121" s="129"/>
      <c r="E121" s="129"/>
      <c r="F121" s="129"/>
      <c r="G121" s="129"/>
      <c r="H121" s="120" t="n">
        <f aca="false">SUM(L121:O121)</f>
        <v>0</v>
      </c>
      <c r="I121" s="154"/>
      <c r="L121" s="130" t="n">
        <f aca="false">IF($C121='1. Table of contents'!$H$28,D121,D121/'1. Table of contents'!$B$49)</f>
        <v>0</v>
      </c>
      <c r="M121" s="130" t="n">
        <f aca="false">IF($C121='1. Table of contents'!$H$28,E121,E121/'1. Table of contents'!$B$49)</f>
        <v>0</v>
      </c>
      <c r="N121" s="130" t="n">
        <f aca="false">IF($C121='1. Table of contents'!$H$28,F121,F121/'1. Table of contents'!$B$49)</f>
        <v>0</v>
      </c>
      <c r="O121" s="130" t="n">
        <f aca="false">IF($C121='1. Table of contents'!$H$28,G121,G121/'1. Table of contents'!$B$49)</f>
        <v>0</v>
      </c>
      <c r="P121" s="84" t="str">
        <f aca="false">IF(AJ121=1,".","data missing")</f>
        <v>.</v>
      </c>
      <c r="S121" s="2" t="str">
        <f aca="false">+A91</f>
        <v>P6 -</v>
      </c>
      <c r="V121" s="158" t="n">
        <v>0</v>
      </c>
      <c r="W121" s="158" t="n">
        <v>0</v>
      </c>
      <c r="X121" s="158" t="n">
        <f aca="false">SUMIF($B$116:$B$155,$S121,L$116:L$155)</f>
        <v>0</v>
      </c>
      <c r="Y121" s="158" t="n">
        <f aca="false">SUMIF($B$116:$B$155,$S121,M$116:M$155)</f>
        <v>0</v>
      </c>
      <c r="Z121" s="158" t="n">
        <f aca="false">SUMIF($B$116:$B$155,$S121,N$116:N$155)</f>
        <v>0</v>
      </c>
      <c r="AA121" s="158" t="n">
        <f aca="false">SUMIF($B$116:$B$155,$S121,O$116:O$155)</f>
        <v>0</v>
      </c>
      <c r="AB121" s="159" t="n">
        <f aca="false">SUM(V121:AA121)</f>
        <v>0</v>
      </c>
      <c r="AC121" s="85" t="n">
        <f aca="false">SUM(AB116:AB121)</f>
        <v>0</v>
      </c>
      <c r="AE121" s="86" t="n">
        <f aca="false">IF(B121=AN121,0,1)</f>
        <v>0</v>
      </c>
      <c r="AF121" s="86" t="n">
        <f aca="false">IF(C121=AN121,0,1)</f>
        <v>0</v>
      </c>
      <c r="AG121" s="86" t="n">
        <f aca="false">IF(D121+E121+F121+G121=0,0,1)</f>
        <v>0</v>
      </c>
      <c r="AH121" s="86" t="n">
        <f aca="false">IF(AE121+AF121+AG121=0,1,0)</f>
        <v>1</v>
      </c>
      <c r="AI121" s="86" t="n">
        <f aca="false">IF(AE121+AF121+AG121=3,1,0)</f>
        <v>0</v>
      </c>
      <c r="AJ121" s="86" t="n">
        <f aca="false">AH121+AI121</f>
        <v>1</v>
      </c>
    </row>
    <row r="122" customFormat="false" ht="15" hidden="false" customHeight="false" outlineLevel="0" collapsed="false">
      <c r="A122" s="151" t="s">
        <v>151</v>
      </c>
      <c r="B122" s="152"/>
      <c r="C122" s="153"/>
      <c r="D122" s="129"/>
      <c r="E122" s="129"/>
      <c r="F122" s="129"/>
      <c r="G122" s="129"/>
      <c r="H122" s="120" t="n">
        <f aca="false">SUM(L122:O122)</f>
        <v>0</v>
      </c>
      <c r="I122" s="154"/>
      <c r="L122" s="130" t="n">
        <f aca="false">IF($C122='1. Table of contents'!$H$28,D122,D122/'1. Table of contents'!$B$49)</f>
        <v>0</v>
      </c>
      <c r="M122" s="130" t="n">
        <f aca="false">IF($C122='1. Table of contents'!$H$28,E122,E122/'1. Table of contents'!$B$49)</f>
        <v>0</v>
      </c>
      <c r="N122" s="130" t="n">
        <f aca="false">IF($C122='1. Table of contents'!$H$28,F122,F122/'1. Table of contents'!$B$49)</f>
        <v>0</v>
      </c>
      <c r="O122" s="130" t="n">
        <f aca="false">IF($C122='1. Table of contents'!$H$28,G122,G122/'1. Table of contents'!$B$49)</f>
        <v>0</v>
      </c>
      <c r="P122" s="84" t="str">
        <f aca="false">IF(AJ122=1,".","data missing")</f>
        <v>.</v>
      </c>
      <c r="S122" s="2" t="str">
        <f aca="false">+A92</f>
        <v>P7 -</v>
      </c>
      <c r="V122" s="158" t="n">
        <v>0</v>
      </c>
      <c r="W122" s="158" t="n">
        <v>0</v>
      </c>
      <c r="X122" s="158" t="n">
        <f aca="false">SUMIF($B$116:$B$155,$S122,L$116:L$155)</f>
        <v>0</v>
      </c>
      <c r="Y122" s="158" t="n">
        <f aca="false">SUMIF($B$116:$B$155,$S122,M$116:M$155)</f>
        <v>0</v>
      </c>
      <c r="Z122" s="158" t="n">
        <f aca="false">SUMIF($B$116:$B$155,$S122,N$116:N$155)</f>
        <v>0</v>
      </c>
      <c r="AA122" s="158" t="n">
        <f aca="false">SUMIF($B$116:$B$155,$S122,O$116:O$155)</f>
        <v>0</v>
      </c>
      <c r="AB122" s="159" t="n">
        <f aca="false">SUM(V122:AA122)</f>
        <v>0</v>
      </c>
      <c r="AE122" s="86" t="n">
        <f aca="false">IF(B122=AN122,0,1)</f>
        <v>0</v>
      </c>
      <c r="AF122" s="86" t="n">
        <f aca="false">IF(C122=AN122,0,1)</f>
        <v>0</v>
      </c>
      <c r="AG122" s="86" t="n">
        <f aca="false">IF(D122+E122+F122+G122=0,0,1)</f>
        <v>0</v>
      </c>
      <c r="AH122" s="86" t="n">
        <f aca="false">IF(AE122+AF122+AG122=0,1,0)</f>
        <v>1</v>
      </c>
      <c r="AI122" s="86" t="n">
        <f aca="false">IF(AE122+AF122+AG122=3,1,0)</f>
        <v>0</v>
      </c>
      <c r="AJ122" s="86" t="n">
        <f aca="false">AH122+AI122</f>
        <v>1</v>
      </c>
    </row>
    <row r="123" customFormat="false" ht="15" hidden="false" customHeight="false" outlineLevel="0" collapsed="false">
      <c r="A123" s="151" t="s">
        <v>152</v>
      </c>
      <c r="B123" s="152"/>
      <c r="C123" s="153"/>
      <c r="D123" s="129"/>
      <c r="E123" s="129"/>
      <c r="F123" s="129"/>
      <c r="G123" s="129"/>
      <c r="H123" s="120" t="n">
        <f aca="false">SUM(L123:O123)</f>
        <v>0</v>
      </c>
      <c r="I123" s="154"/>
      <c r="L123" s="130" t="n">
        <f aca="false">IF($C123='1. Table of contents'!$H$28,D123,D123/'1. Table of contents'!$B$49)</f>
        <v>0</v>
      </c>
      <c r="M123" s="130" t="n">
        <f aca="false">IF($C123='1. Table of contents'!$H$28,E123,E123/'1. Table of contents'!$B$49)</f>
        <v>0</v>
      </c>
      <c r="N123" s="130" t="n">
        <f aca="false">IF($C123='1. Table of contents'!$H$28,F123,F123/'1. Table of contents'!$B$49)</f>
        <v>0</v>
      </c>
      <c r="O123" s="130" t="n">
        <f aca="false">IF($C123='1. Table of contents'!$H$28,G123,G123/'1. Table of contents'!$B$49)</f>
        <v>0</v>
      </c>
      <c r="P123" s="84" t="str">
        <f aca="false">IF(AJ123=1,".","data missing")</f>
        <v>.</v>
      </c>
      <c r="S123" s="2" t="str">
        <f aca="false">+A93</f>
        <v>P8 -</v>
      </c>
      <c r="V123" s="158" t="n">
        <v>0</v>
      </c>
      <c r="W123" s="158" t="n">
        <v>0</v>
      </c>
      <c r="X123" s="158" t="n">
        <f aca="false">SUMIF($B$116:$B$155,$S123,L$116:L$155)</f>
        <v>0</v>
      </c>
      <c r="Y123" s="158" t="n">
        <f aca="false">SUMIF($B$116:$B$155,$S123,M$116:M$155)</f>
        <v>0</v>
      </c>
      <c r="Z123" s="158" t="n">
        <f aca="false">SUMIF($B$116:$B$155,$S123,N$116:N$155)</f>
        <v>0</v>
      </c>
      <c r="AA123" s="158" t="n">
        <f aca="false">SUMIF($B$116:$B$155,$S123,O$116:O$155)</f>
        <v>0</v>
      </c>
      <c r="AB123" s="159" t="n">
        <f aca="false">SUM(V123:AA123)</f>
        <v>0</v>
      </c>
      <c r="AE123" s="86" t="n">
        <f aca="false">IF(B123=AN123,0,1)</f>
        <v>0</v>
      </c>
      <c r="AF123" s="86" t="n">
        <f aca="false">IF(C123=AN123,0,1)</f>
        <v>0</v>
      </c>
      <c r="AG123" s="86" t="n">
        <f aca="false">IF(D123+E123+F123+G123=0,0,1)</f>
        <v>0</v>
      </c>
      <c r="AH123" s="86" t="n">
        <f aca="false">IF(AE123+AF123+AG123=0,1,0)</f>
        <v>1</v>
      </c>
      <c r="AI123" s="86" t="n">
        <f aca="false">IF(AE123+AF123+AG123=3,1,0)</f>
        <v>0</v>
      </c>
      <c r="AJ123" s="86" t="n">
        <f aca="false">AH123+AI123</f>
        <v>1</v>
      </c>
    </row>
    <row r="124" customFormat="false" ht="15" hidden="false" customHeight="false" outlineLevel="0" collapsed="false">
      <c r="A124" s="151" t="s">
        <v>153</v>
      </c>
      <c r="B124" s="152"/>
      <c r="C124" s="153"/>
      <c r="D124" s="129"/>
      <c r="E124" s="129"/>
      <c r="F124" s="129"/>
      <c r="G124" s="129"/>
      <c r="H124" s="120" t="n">
        <f aca="false">SUM(L124:O124)</f>
        <v>0</v>
      </c>
      <c r="I124" s="161"/>
      <c r="L124" s="130" t="n">
        <f aca="false">IF($C124='1. Table of contents'!$H$28,D124,D124/'1. Table of contents'!$B$49)</f>
        <v>0</v>
      </c>
      <c r="M124" s="130" t="n">
        <f aca="false">IF($C124='1. Table of contents'!$H$28,E124,E124/'1. Table of contents'!$B$49)</f>
        <v>0</v>
      </c>
      <c r="N124" s="130" t="n">
        <f aca="false">IF($C124='1. Table of contents'!$H$28,F124,F124/'1. Table of contents'!$B$49)</f>
        <v>0</v>
      </c>
      <c r="O124" s="130" t="n">
        <f aca="false">IF($C124='1. Table of contents'!$H$28,G124,G124/'1. Table of contents'!$B$49)</f>
        <v>0</v>
      </c>
      <c r="P124" s="84" t="str">
        <f aca="false">IF(AJ124=1,".","data missing")</f>
        <v>.</v>
      </c>
      <c r="S124" s="2" t="str">
        <f aca="false">+A94</f>
        <v>P9 -</v>
      </c>
      <c r="V124" s="158" t="n">
        <v>0</v>
      </c>
      <c r="W124" s="158" t="n">
        <v>0</v>
      </c>
      <c r="X124" s="158" t="n">
        <f aca="false">SUMIF($B$116:$B$155,$S124,L$116:L$155)</f>
        <v>0</v>
      </c>
      <c r="Y124" s="158" t="n">
        <f aca="false">SUMIF($B$116:$B$155,$S124,M$116:M$155)</f>
        <v>0</v>
      </c>
      <c r="Z124" s="158" t="n">
        <f aca="false">SUMIF($B$116:$B$155,$S124,N$116:N$155)</f>
        <v>0</v>
      </c>
      <c r="AA124" s="158" t="n">
        <f aca="false">SUMIF($B$116:$B$155,$S124,O$116:O$155)</f>
        <v>0</v>
      </c>
      <c r="AB124" s="159" t="n">
        <f aca="false">SUM(V124:AA124)</f>
        <v>0</v>
      </c>
      <c r="AE124" s="86" t="n">
        <f aca="false">IF(B124=AN124,0,1)</f>
        <v>0</v>
      </c>
      <c r="AF124" s="86" t="n">
        <f aca="false">IF(C124=AN124,0,1)</f>
        <v>0</v>
      </c>
      <c r="AG124" s="86" t="n">
        <f aca="false">IF(D124+E124+F124+G124=0,0,1)</f>
        <v>0</v>
      </c>
      <c r="AH124" s="86" t="n">
        <f aca="false">IF(AE124+AF124+AG124=0,1,0)</f>
        <v>1</v>
      </c>
      <c r="AI124" s="86" t="n">
        <f aca="false">IF(AE124+AF124+AG124=3,1,0)</f>
        <v>0</v>
      </c>
      <c r="AJ124" s="86" t="n">
        <f aca="false">AH124+AI124</f>
        <v>1</v>
      </c>
    </row>
    <row r="125" customFormat="false" ht="15" hidden="false" customHeight="false" outlineLevel="0" collapsed="false">
      <c r="A125" s="151" t="s">
        <v>154</v>
      </c>
      <c r="B125" s="152"/>
      <c r="C125" s="153"/>
      <c r="D125" s="129"/>
      <c r="E125" s="129"/>
      <c r="F125" s="129"/>
      <c r="G125" s="129"/>
      <c r="H125" s="120" t="n">
        <f aca="false">SUM(L125:O125)</f>
        <v>0</v>
      </c>
      <c r="I125" s="154"/>
      <c r="L125" s="130" t="n">
        <f aca="false">IF($C125='1. Table of contents'!$H$28,D125,D125/'1. Table of contents'!$B$49)</f>
        <v>0</v>
      </c>
      <c r="M125" s="130" t="n">
        <f aca="false">IF($C125='1. Table of contents'!$H$28,E125,E125/'1. Table of contents'!$B$49)</f>
        <v>0</v>
      </c>
      <c r="N125" s="130" t="n">
        <f aca="false">IF($C125='1. Table of contents'!$H$28,F125,F125/'1. Table of contents'!$B$49)</f>
        <v>0</v>
      </c>
      <c r="O125" s="130" t="n">
        <f aca="false">IF($C125='1. Table of contents'!$H$28,G125,G125/'1. Table of contents'!$B$49)</f>
        <v>0</v>
      </c>
      <c r="P125" s="84" t="str">
        <f aca="false">IF(AJ125=1,".","data missing")</f>
        <v>.</v>
      </c>
      <c r="S125" s="2" t="str">
        <f aca="false">+A95</f>
        <v>P10 -</v>
      </c>
      <c r="V125" s="158" t="n">
        <v>0</v>
      </c>
      <c r="W125" s="158" t="n">
        <v>0</v>
      </c>
      <c r="X125" s="158" t="n">
        <f aca="false">SUMIF($B$116:$B$155,$S125,L$116:L$155)</f>
        <v>0</v>
      </c>
      <c r="Y125" s="158" t="n">
        <f aca="false">SUMIF($B$116:$B$155,$S125,M$116:M$155)</f>
        <v>0</v>
      </c>
      <c r="Z125" s="158" t="n">
        <f aca="false">SUMIF($B$116:$B$155,$S125,N$116:N$155)</f>
        <v>0</v>
      </c>
      <c r="AA125" s="158" t="n">
        <f aca="false">SUMIF($B$116:$B$155,$S125,O$116:O$155)</f>
        <v>0</v>
      </c>
      <c r="AB125" s="159" t="n">
        <f aca="false">SUM(V125:AA125)</f>
        <v>0</v>
      </c>
      <c r="AE125" s="86" t="n">
        <f aca="false">IF(B125=AN125,0,1)</f>
        <v>0</v>
      </c>
      <c r="AF125" s="86" t="n">
        <f aca="false">IF(C125=AN125,0,1)</f>
        <v>0</v>
      </c>
      <c r="AG125" s="86" t="n">
        <f aca="false">IF(D125+E125+F125+G125=0,0,1)</f>
        <v>0</v>
      </c>
      <c r="AH125" s="86" t="n">
        <f aca="false">IF(AE125+AF125+AG125=0,1,0)</f>
        <v>1</v>
      </c>
      <c r="AI125" s="86" t="n">
        <f aca="false">IF(AE125+AF125+AG125=3,1,0)</f>
        <v>0</v>
      </c>
      <c r="AJ125" s="86" t="n">
        <f aca="false">AH125+AI125</f>
        <v>1</v>
      </c>
    </row>
    <row r="126" customFormat="false" ht="15" hidden="false" customHeight="false" outlineLevel="0" collapsed="false">
      <c r="A126" s="151" t="s">
        <v>155</v>
      </c>
      <c r="B126" s="152"/>
      <c r="C126" s="153"/>
      <c r="D126" s="129"/>
      <c r="E126" s="129"/>
      <c r="F126" s="129"/>
      <c r="G126" s="129"/>
      <c r="H126" s="120" t="n">
        <f aca="false">SUM(L126:O126)</f>
        <v>0</v>
      </c>
      <c r="I126" s="161"/>
      <c r="L126" s="130" t="n">
        <f aca="false">IF($C126='1. Table of contents'!$H$28,D126,D126/'1. Table of contents'!$B$49)</f>
        <v>0</v>
      </c>
      <c r="M126" s="130" t="n">
        <f aca="false">IF($C126='1. Table of contents'!$H$28,E126,E126/'1. Table of contents'!$B$49)</f>
        <v>0</v>
      </c>
      <c r="N126" s="130" t="n">
        <f aca="false">IF($C126='1. Table of contents'!$H$28,F126,F126/'1. Table of contents'!$B$49)</f>
        <v>0</v>
      </c>
      <c r="O126" s="130" t="n">
        <f aca="false">IF($C126='1. Table of contents'!$H$28,G126,G126/'1. Table of contents'!$B$49)</f>
        <v>0</v>
      </c>
      <c r="P126" s="84" t="str">
        <f aca="false">IF(AJ126=1,".","data missing")</f>
        <v>.</v>
      </c>
      <c r="S126" s="2" t="str">
        <f aca="false">+A96</f>
        <v>P11 -</v>
      </c>
      <c r="V126" s="158" t="n">
        <v>0</v>
      </c>
      <c r="W126" s="158" t="n">
        <v>0</v>
      </c>
      <c r="X126" s="158" t="n">
        <f aca="false">SUMIF($B$116:$B$155,$S126,L$116:L$155)</f>
        <v>0</v>
      </c>
      <c r="Y126" s="158" t="n">
        <f aca="false">SUMIF($B$116:$B$155,$S126,M$116:M$155)</f>
        <v>0</v>
      </c>
      <c r="Z126" s="158" t="n">
        <f aca="false">SUMIF($B$116:$B$155,$S126,N$116:N$155)</f>
        <v>0</v>
      </c>
      <c r="AA126" s="158" t="n">
        <f aca="false">SUMIF($B$116:$B$155,$S126,O$116:O$155)</f>
        <v>0</v>
      </c>
      <c r="AB126" s="159" t="n">
        <f aca="false">SUM(V126:AA126)</f>
        <v>0</v>
      </c>
      <c r="AE126" s="86" t="n">
        <f aca="false">IF(B126=AN126,0,1)</f>
        <v>0</v>
      </c>
      <c r="AF126" s="86" t="n">
        <f aca="false">IF(C126=AN126,0,1)</f>
        <v>0</v>
      </c>
      <c r="AG126" s="86" t="n">
        <f aca="false">IF(D126+E126+F126+G126=0,0,1)</f>
        <v>0</v>
      </c>
      <c r="AH126" s="86" t="n">
        <f aca="false">IF(AE126+AF126+AG126=0,1,0)</f>
        <v>1</v>
      </c>
      <c r="AI126" s="86" t="n">
        <f aca="false">IF(AE126+AF126+AG126=3,1,0)</f>
        <v>0</v>
      </c>
      <c r="AJ126" s="86" t="n">
        <f aca="false">AH126+AI126</f>
        <v>1</v>
      </c>
    </row>
    <row r="127" customFormat="false" ht="15" hidden="false" customHeight="false" outlineLevel="0" collapsed="false">
      <c r="A127" s="151" t="s">
        <v>156</v>
      </c>
      <c r="B127" s="152"/>
      <c r="C127" s="153"/>
      <c r="D127" s="129"/>
      <c r="E127" s="129"/>
      <c r="F127" s="129"/>
      <c r="G127" s="129"/>
      <c r="H127" s="120" t="n">
        <f aca="false">SUM(L127:O127)</f>
        <v>0</v>
      </c>
      <c r="I127" s="154"/>
      <c r="L127" s="130" t="n">
        <f aca="false">IF($C127='1. Table of contents'!$H$28,D127,D127/'1. Table of contents'!$B$49)</f>
        <v>0</v>
      </c>
      <c r="M127" s="130" t="n">
        <f aca="false">IF($C127='1. Table of contents'!$H$28,E127,E127/'1. Table of contents'!$B$49)</f>
        <v>0</v>
      </c>
      <c r="N127" s="130" t="n">
        <f aca="false">IF($C127='1. Table of contents'!$H$28,F127,F127/'1. Table of contents'!$B$49)</f>
        <v>0</v>
      </c>
      <c r="O127" s="130" t="n">
        <f aca="false">IF($C127='1. Table of contents'!$H$28,G127,G127/'1. Table of contents'!$B$49)</f>
        <v>0</v>
      </c>
      <c r="P127" s="84" t="str">
        <f aca="false">IF(AJ127=1,".","data missing")</f>
        <v>.</v>
      </c>
      <c r="S127" s="2" t="str">
        <f aca="false">+A97</f>
        <v>P12 -</v>
      </c>
      <c r="V127" s="158" t="n">
        <v>0</v>
      </c>
      <c r="W127" s="158" t="n">
        <v>0</v>
      </c>
      <c r="X127" s="158" t="n">
        <f aca="false">SUMIF($B$116:$B$155,$S127,L$116:L$155)</f>
        <v>0</v>
      </c>
      <c r="Y127" s="158" t="n">
        <f aca="false">SUMIF($B$116:$B$155,$S127,M$116:M$155)</f>
        <v>0</v>
      </c>
      <c r="Z127" s="158" t="n">
        <f aca="false">SUMIF($B$116:$B$155,$S127,N$116:N$155)</f>
        <v>0</v>
      </c>
      <c r="AA127" s="158" t="n">
        <f aca="false">SUMIF($B$116:$B$155,$S127,O$116:O$155)</f>
        <v>0</v>
      </c>
      <c r="AB127" s="159" t="n">
        <f aca="false">SUM(V127:AA127)</f>
        <v>0</v>
      </c>
      <c r="AE127" s="86" t="n">
        <f aca="false">IF(B127=AN127,0,1)</f>
        <v>0</v>
      </c>
      <c r="AF127" s="86" t="n">
        <f aca="false">IF(C127=AN127,0,1)</f>
        <v>0</v>
      </c>
      <c r="AG127" s="86" t="n">
        <f aca="false">IF(D127+E127+F127+G127=0,0,1)</f>
        <v>0</v>
      </c>
      <c r="AH127" s="86" t="n">
        <f aca="false">IF(AE127+AF127+AG127=0,1,0)</f>
        <v>1</v>
      </c>
      <c r="AI127" s="86" t="n">
        <f aca="false">IF(AE127+AF127+AG127=3,1,0)</f>
        <v>0</v>
      </c>
      <c r="AJ127" s="86" t="n">
        <f aca="false">AH127+AI127</f>
        <v>1</v>
      </c>
    </row>
    <row r="128" customFormat="false" ht="15" hidden="false" customHeight="false" outlineLevel="0" collapsed="false">
      <c r="A128" s="151" t="s">
        <v>157</v>
      </c>
      <c r="B128" s="152"/>
      <c r="C128" s="153"/>
      <c r="D128" s="129"/>
      <c r="E128" s="129"/>
      <c r="F128" s="129"/>
      <c r="G128" s="129"/>
      <c r="H128" s="120" t="n">
        <f aca="false">SUM(L128:O128)</f>
        <v>0</v>
      </c>
      <c r="I128" s="161"/>
      <c r="L128" s="130" t="n">
        <f aca="false">IF($C128='1. Table of contents'!$H$28,D128,D128/'1. Table of contents'!$B$49)</f>
        <v>0</v>
      </c>
      <c r="M128" s="130" t="n">
        <f aca="false">IF($C128='1. Table of contents'!$H$28,E128,E128/'1. Table of contents'!$B$49)</f>
        <v>0</v>
      </c>
      <c r="N128" s="130" t="n">
        <f aca="false">IF($C128='1. Table of contents'!$H$28,F128,F128/'1. Table of contents'!$B$49)</f>
        <v>0</v>
      </c>
      <c r="O128" s="130" t="n">
        <f aca="false">IF($C128='1. Table of contents'!$H$28,G128,G128/'1. Table of contents'!$B$49)</f>
        <v>0</v>
      </c>
      <c r="P128" s="84" t="str">
        <f aca="false">IF(AJ128=1,".","data missing")</f>
        <v>.</v>
      </c>
      <c r="S128" s="2" t="str">
        <f aca="false">+A98</f>
        <v>P13 -</v>
      </c>
      <c r="V128" s="158" t="n">
        <v>0</v>
      </c>
      <c r="W128" s="158" t="n">
        <v>0</v>
      </c>
      <c r="X128" s="158" t="n">
        <f aca="false">SUMIF($B$116:$B$155,$S128,L$116:L$155)</f>
        <v>0</v>
      </c>
      <c r="Y128" s="158" t="n">
        <f aca="false">SUMIF($B$116:$B$155,$S128,M$116:M$155)</f>
        <v>0</v>
      </c>
      <c r="Z128" s="158" t="n">
        <f aca="false">SUMIF($B$116:$B$155,$S128,N$116:N$155)</f>
        <v>0</v>
      </c>
      <c r="AA128" s="158" t="n">
        <f aca="false">SUMIF($B$116:$B$155,$S128,O$116:O$155)</f>
        <v>0</v>
      </c>
      <c r="AB128" s="159" t="n">
        <f aca="false">SUM(V128:AA128)</f>
        <v>0</v>
      </c>
      <c r="AE128" s="86" t="n">
        <f aca="false">IF(B128=AN128,0,1)</f>
        <v>0</v>
      </c>
      <c r="AF128" s="86" t="n">
        <f aca="false">IF(C128=AN128,0,1)</f>
        <v>0</v>
      </c>
      <c r="AG128" s="86" t="n">
        <f aca="false">IF(D128+E128+F128+G128=0,0,1)</f>
        <v>0</v>
      </c>
      <c r="AH128" s="86" t="n">
        <f aca="false">IF(AE128+AF128+AG128=0,1,0)</f>
        <v>1</v>
      </c>
      <c r="AI128" s="86" t="n">
        <f aca="false">IF(AE128+AF128+AG128=3,1,0)</f>
        <v>0</v>
      </c>
      <c r="AJ128" s="86" t="n">
        <f aca="false">AH128+AI128</f>
        <v>1</v>
      </c>
    </row>
    <row r="129" customFormat="false" ht="15" hidden="false" customHeight="false" outlineLevel="0" collapsed="false">
      <c r="A129" s="151" t="s">
        <v>158</v>
      </c>
      <c r="B129" s="152"/>
      <c r="C129" s="153"/>
      <c r="D129" s="129"/>
      <c r="E129" s="129"/>
      <c r="F129" s="129"/>
      <c r="G129" s="129"/>
      <c r="H129" s="120" t="n">
        <f aca="false">SUM(L129:O129)</f>
        <v>0</v>
      </c>
      <c r="I129" s="154"/>
      <c r="L129" s="130" t="n">
        <f aca="false">IF($C129='1. Table of contents'!$H$28,D129,D129/'1. Table of contents'!$B$49)</f>
        <v>0</v>
      </c>
      <c r="M129" s="130" t="n">
        <f aca="false">IF($C129='1. Table of contents'!$H$28,E129,E129/'1. Table of contents'!$B$49)</f>
        <v>0</v>
      </c>
      <c r="N129" s="130" t="n">
        <f aca="false">IF($C129='1. Table of contents'!$H$28,F129,F129/'1. Table of contents'!$B$49)</f>
        <v>0</v>
      </c>
      <c r="O129" s="130" t="n">
        <f aca="false">IF($C129='1. Table of contents'!$H$28,G129,G129/'1. Table of contents'!$B$49)</f>
        <v>0</v>
      </c>
      <c r="P129" s="84" t="str">
        <f aca="false">IF(AJ129=1,".","data missing")</f>
        <v>.</v>
      </c>
      <c r="S129" s="2" t="str">
        <f aca="false">+A99</f>
        <v>P14 -</v>
      </c>
      <c r="V129" s="158" t="n">
        <v>0</v>
      </c>
      <c r="W129" s="158" t="n">
        <v>0</v>
      </c>
      <c r="X129" s="158" t="n">
        <f aca="false">SUMIF($B$116:$B$155,$S129,L$116:L$155)</f>
        <v>0</v>
      </c>
      <c r="Y129" s="158" t="n">
        <f aca="false">SUMIF($B$116:$B$155,$S129,M$116:M$155)</f>
        <v>0</v>
      </c>
      <c r="Z129" s="158" t="n">
        <f aca="false">SUMIF($B$116:$B$155,$S129,N$116:N$155)</f>
        <v>0</v>
      </c>
      <c r="AA129" s="158" t="n">
        <f aca="false">SUMIF($B$116:$B$155,$S129,O$116:O$155)</f>
        <v>0</v>
      </c>
      <c r="AB129" s="159" t="n">
        <f aca="false">SUM(V129:AA129)</f>
        <v>0</v>
      </c>
      <c r="AE129" s="86" t="n">
        <f aca="false">IF(B129=AN129,0,1)</f>
        <v>0</v>
      </c>
      <c r="AF129" s="86" t="n">
        <f aca="false">IF(C129=AN129,0,1)</f>
        <v>0</v>
      </c>
      <c r="AG129" s="86" t="n">
        <f aca="false">IF(D129+E129+F129+G129=0,0,1)</f>
        <v>0</v>
      </c>
      <c r="AH129" s="86" t="n">
        <f aca="false">IF(AE129+AF129+AG129=0,1,0)</f>
        <v>1</v>
      </c>
      <c r="AI129" s="86" t="n">
        <f aca="false">IF(AE129+AF129+AG129=3,1,0)</f>
        <v>0</v>
      </c>
      <c r="AJ129" s="86" t="n">
        <f aca="false">AH129+AI129</f>
        <v>1</v>
      </c>
    </row>
    <row r="130" customFormat="false" ht="15" hidden="false" customHeight="false" outlineLevel="0" collapsed="false">
      <c r="A130" s="151" t="s">
        <v>159</v>
      </c>
      <c r="B130" s="152"/>
      <c r="C130" s="153"/>
      <c r="D130" s="129"/>
      <c r="E130" s="129"/>
      <c r="F130" s="129"/>
      <c r="G130" s="129"/>
      <c r="H130" s="120" t="n">
        <f aca="false">SUM(L130:O130)</f>
        <v>0</v>
      </c>
      <c r="I130" s="154"/>
      <c r="L130" s="130" t="n">
        <f aca="false">IF($C130='1. Table of contents'!$H$28,D130,D130/'1. Table of contents'!$B$49)</f>
        <v>0</v>
      </c>
      <c r="M130" s="130" t="n">
        <f aca="false">IF($C130='1. Table of contents'!$H$28,E130,E130/'1. Table of contents'!$B$49)</f>
        <v>0</v>
      </c>
      <c r="N130" s="130" t="n">
        <f aca="false">IF($C130='1. Table of contents'!$H$28,F130,F130/'1. Table of contents'!$B$49)</f>
        <v>0</v>
      </c>
      <c r="O130" s="130" t="n">
        <f aca="false">IF($C130='1. Table of contents'!$H$28,G130,G130/'1. Table of contents'!$B$49)</f>
        <v>0</v>
      </c>
      <c r="P130" s="84" t="str">
        <f aca="false">IF(AJ130=1,".","data missing")</f>
        <v>.</v>
      </c>
      <c r="S130" s="2" t="str">
        <f aca="false">+A100</f>
        <v>P15 -</v>
      </c>
      <c r="V130" s="158" t="n">
        <v>0</v>
      </c>
      <c r="W130" s="158" t="n">
        <v>0</v>
      </c>
      <c r="X130" s="158" t="n">
        <f aca="false">SUMIF($B$116:$B$155,$S130,L$116:L$155)</f>
        <v>0</v>
      </c>
      <c r="Y130" s="158" t="n">
        <f aca="false">SUMIF($B$116:$B$155,$S130,M$116:M$155)</f>
        <v>0</v>
      </c>
      <c r="Z130" s="158" t="n">
        <f aca="false">SUMIF($B$116:$B$155,$S130,N$116:N$155)</f>
        <v>0</v>
      </c>
      <c r="AA130" s="158" t="n">
        <f aca="false">SUMIF($B$116:$B$155,$S130,O$116:O$155)</f>
        <v>0</v>
      </c>
      <c r="AB130" s="159" t="n">
        <f aca="false">SUM(V130:AA130)</f>
        <v>0</v>
      </c>
      <c r="AE130" s="86" t="n">
        <f aca="false">IF(B130=AN130,0,1)</f>
        <v>0</v>
      </c>
      <c r="AF130" s="86" t="n">
        <f aca="false">IF(C130=AN130,0,1)</f>
        <v>0</v>
      </c>
      <c r="AG130" s="86" t="n">
        <f aca="false">IF(D130+E130+F130+G130=0,0,1)</f>
        <v>0</v>
      </c>
      <c r="AH130" s="86" t="n">
        <f aca="false">IF(AE130+AF130+AG130=0,1,0)</f>
        <v>1</v>
      </c>
      <c r="AI130" s="86" t="n">
        <f aca="false">IF(AE130+AF130+AG130=3,1,0)</f>
        <v>0</v>
      </c>
      <c r="AJ130" s="86" t="n">
        <f aca="false">AH130+AI130</f>
        <v>1</v>
      </c>
    </row>
    <row r="131" customFormat="false" ht="15" hidden="false" customHeight="false" outlineLevel="0" collapsed="false">
      <c r="A131" s="151" t="s">
        <v>160</v>
      </c>
      <c r="B131" s="152"/>
      <c r="C131" s="153"/>
      <c r="D131" s="129"/>
      <c r="E131" s="129"/>
      <c r="F131" s="129"/>
      <c r="G131" s="129"/>
      <c r="H131" s="120" t="n">
        <f aca="false">SUM(L131:O131)</f>
        <v>0</v>
      </c>
      <c r="I131" s="161"/>
      <c r="L131" s="130" t="n">
        <f aca="false">IF($C131='1. Table of contents'!$H$28,D131,D131/'1. Table of contents'!$B$49)</f>
        <v>0</v>
      </c>
      <c r="M131" s="130" t="n">
        <f aca="false">IF($C131='1. Table of contents'!$H$28,E131,E131/'1. Table of contents'!$B$49)</f>
        <v>0</v>
      </c>
      <c r="N131" s="130" t="n">
        <f aca="false">IF($C131='1. Table of contents'!$H$28,F131,F131/'1. Table of contents'!$B$49)</f>
        <v>0</v>
      </c>
      <c r="O131" s="130" t="n">
        <f aca="false">IF($C131='1. Table of contents'!$H$28,G131,G131/'1. Table of contents'!$B$49)</f>
        <v>0</v>
      </c>
      <c r="P131" s="84" t="str">
        <f aca="false">IF(AJ131=1,".","data missing")</f>
        <v>.</v>
      </c>
      <c r="S131" s="2" t="str">
        <f aca="false">+A101</f>
        <v>P16 -</v>
      </c>
      <c r="V131" s="158" t="n">
        <v>0</v>
      </c>
      <c r="W131" s="158" t="n">
        <v>0</v>
      </c>
      <c r="X131" s="158" t="n">
        <f aca="false">SUMIF($B$116:$B$155,$S131,L$116:L$155)</f>
        <v>0</v>
      </c>
      <c r="Y131" s="158" t="n">
        <f aca="false">SUMIF($B$116:$B$155,$S131,M$116:M$155)</f>
        <v>0</v>
      </c>
      <c r="Z131" s="158" t="n">
        <f aca="false">SUMIF($B$116:$B$155,$S131,N$116:N$155)</f>
        <v>0</v>
      </c>
      <c r="AA131" s="158" t="n">
        <f aca="false">SUMIF($B$116:$B$155,$S131,O$116:O$155)</f>
        <v>0</v>
      </c>
      <c r="AB131" s="159" t="n">
        <f aca="false">SUM(V131:AA131)</f>
        <v>0</v>
      </c>
      <c r="AE131" s="86" t="n">
        <f aca="false">IF(B131=AN131,0,1)</f>
        <v>0</v>
      </c>
      <c r="AF131" s="86" t="n">
        <f aca="false">IF(C131=AN131,0,1)</f>
        <v>0</v>
      </c>
      <c r="AG131" s="86" t="n">
        <f aca="false">IF(D131+E131+F131+G131=0,0,1)</f>
        <v>0</v>
      </c>
      <c r="AH131" s="86" t="n">
        <f aca="false">IF(AE131+AF131+AG131=0,1,0)</f>
        <v>1</v>
      </c>
      <c r="AI131" s="86" t="n">
        <f aca="false">IF(AE131+AF131+AG131=3,1,0)</f>
        <v>0</v>
      </c>
      <c r="AJ131" s="86" t="n">
        <f aca="false">AH131+AI131</f>
        <v>1</v>
      </c>
    </row>
    <row r="132" customFormat="false" ht="15" hidden="false" customHeight="false" outlineLevel="0" collapsed="false">
      <c r="A132" s="151" t="s">
        <v>161</v>
      </c>
      <c r="B132" s="152"/>
      <c r="C132" s="153"/>
      <c r="D132" s="129"/>
      <c r="E132" s="129"/>
      <c r="F132" s="129"/>
      <c r="G132" s="129"/>
      <c r="H132" s="120" t="n">
        <f aca="false">SUM(L132:O132)</f>
        <v>0</v>
      </c>
      <c r="I132" s="154"/>
      <c r="L132" s="130" t="n">
        <f aca="false">IF($C132='1. Table of contents'!$H$28,D132,D132/'1. Table of contents'!$B$49)</f>
        <v>0</v>
      </c>
      <c r="M132" s="130" t="n">
        <f aca="false">IF($C132='1. Table of contents'!$H$28,E132,E132/'1. Table of contents'!$B$49)</f>
        <v>0</v>
      </c>
      <c r="N132" s="130" t="n">
        <f aca="false">IF($C132='1. Table of contents'!$H$28,F132,F132/'1. Table of contents'!$B$49)</f>
        <v>0</v>
      </c>
      <c r="O132" s="130" t="n">
        <f aca="false">IF($C132='1. Table of contents'!$H$28,G132,G132/'1. Table of contents'!$B$49)</f>
        <v>0</v>
      </c>
      <c r="P132" s="84" t="str">
        <f aca="false">IF(AJ132=1,".","data missing")</f>
        <v>.</v>
      </c>
      <c r="S132" s="2" t="str">
        <f aca="false">+A102</f>
        <v>P17 -</v>
      </c>
      <c r="V132" s="158" t="n">
        <v>0</v>
      </c>
      <c r="W132" s="158" t="n">
        <v>0</v>
      </c>
      <c r="X132" s="158" t="n">
        <f aca="false">SUMIF($B$116:$B$155,$S132,L$116:L$155)</f>
        <v>0</v>
      </c>
      <c r="Y132" s="158" t="n">
        <f aca="false">SUMIF($B$116:$B$155,$S132,M$116:M$155)</f>
        <v>0</v>
      </c>
      <c r="Z132" s="158" t="n">
        <f aca="false">SUMIF($B$116:$B$155,$S132,N$116:N$155)</f>
        <v>0</v>
      </c>
      <c r="AA132" s="158" t="n">
        <f aca="false">SUMIF($B$116:$B$155,$S132,O$116:O$155)</f>
        <v>0</v>
      </c>
      <c r="AB132" s="159" t="n">
        <f aca="false">SUM(V132:AA132)</f>
        <v>0</v>
      </c>
      <c r="AE132" s="86" t="n">
        <f aca="false">IF(B132=AN132,0,1)</f>
        <v>0</v>
      </c>
      <c r="AF132" s="86" t="n">
        <f aca="false">IF(C132=AN132,0,1)</f>
        <v>0</v>
      </c>
      <c r="AG132" s="86" t="n">
        <f aca="false">IF(D132+E132+F132+G132=0,0,1)</f>
        <v>0</v>
      </c>
      <c r="AH132" s="86" t="n">
        <f aca="false">IF(AE132+AF132+AG132=0,1,0)</f>
        <v>1</v>
      </c>
      <c r="AI132" s="86" t="n">
        <f aca="false">IF(AE132+AF132+AG132=3,1,0)</f>
        <v>0</v>
      </c>
      <c r="AJ132" s="86" t="n">
        <f aca="false">AH132+AI132</f>
        <v>1</v>
      </c>
    </row>
    <row r="133" customFormat="false" ht="15" hidden="false" customHeight="false" outlineLevel="0" collapsed="false">
      <c r="A133" s="151" t="s">
        <v>162</v>
      </c>
      <c r="B133" s="152"/>
      <c r="C133" s="153"/>
      <c r="D133" s="129"/>
      <c r="E133" s="129"/>
      <c r="F133" s="129"/>
      <c r="G133" s="129"/>
      <c r="H133" s="120" t="n">
        <f aca="false">SUM(L133:O133)</f>
        <v>0</v>
      </c>
      <c r="I133" s="161"/>
      <c r="L133" s="130" t="n">
        <f aca="false">IF($C133='1. Table of contents'!$H$28,D133,D133/'1. Table of contents'!$B$49)</f>
        <v>0</v>
      </c>
      <c r="M133" s="130" t="n">
        <f aca="false">IF($C133='1. Table of contents'!$H$28,E133,E133/'1. Table of contents'!$B$49)</f>
        <v>0</v>
      </c>
      <c r="N133" s="130" t="n">
        <f aca="false">IF($C133='1. Table of contents'!$H$28,F133,F133/'1. Table of contents'!$B$49)</f>
        <v>0</v>
      </c>
      <c r="O133" s="130" t="n">
        <f aca="false">IF($C133='1. Table of contents'!$H$28,G133,G133/'1. Table of contents'!$B$49)</f>
        <v>0</v>
      </c>
      <c r="P133" s="84" t="str">
        <f aca="false">IF(AJ133=1,".","data missing")</f>
        <v>.</v>
      </c>
      <c r="S133" s="2" t="str">
        <f aca="false">+A103</f>
        <v>P18 -</v>
      </c>
      <c r="V133" s="158" t="n">
        <v>0</v>
      </c>
      <c r="W133" s="158" t="n">
        <v>0</v>
      </c>
      <c r="X133" s="158" t="n">
        <f aca="false">SUMIF($B$116:$B$155,$S133,L$116:L$155)</f>
        <v>0</v>
      </c>
      <c r="Y133" s="158" t="n">
        <f aca="false">SUMIF($B$116:$B$155,$S133,M$116:M$155)</f>
        <v>0</v>
      </c>
      <c r="Z133" s="158" t="n">
        <f aca="false">SUMIF($B$116:$B$155,$S133,N$116:N$155)</f>
        <v>0</v>
      </c>
      <c r="AA133" s="158" t="n">
        <f aca="false">SUMIF($B$116:$B$155,$S133,O$116:O$155)</f>
        <v>0</v>
      </c>
      <c r="AB133" s="159" t="n">
        <f aca="false">SUM(V133:AA133)</f>
        <v>0</v>
      </c>
      <c r="AE133" s="86" t="n">
        <f aca="false">IF(B133=AN133,0,1)</f>
        <v>0</v>
      </c>
      <c r="AF133" s="86" t="n">
        <f aca="false">IF(C133=AN133,0,1)</f>
        <v>0</v>
      </c>
      <c r="AG133" s="86" t="n">
        <f aca="false">IF(D133+E133+F133+G133=0,0,1)</f>
        <v>0</v>
      </c>
      <c r="AH133" s="86" t="n">
        <f aca="false">IF(AE133+AF133+AG133=0,1,0)</f>
        <v>1</v>
      </c>
      <c r="AI133" s="86" t="n">
        <f aca="false">IF(AE133+AF133+AG133=3,1,0)</f>
        <v>0</v>
      </c>
      <c r="AJ133" s="86" t="n">
        <f aca="false">AH133+AI133</f>
        <v>1</v>
      </c>
    </row>
    <row r="134" customFormat="false" ht="15" hidden="false" customHeight="false" outlineLevel="0" collapsed="false">
      <c r="A134" s="151" t="s">
        <v>163</v>
      </c>
      <c r="B134" s="152"/>
      <c r="C134" s="153"/>
      <c r="D134" s="129"/>
      <c r="E134" s="129"/>
      <c r="F134" s="129"/>
      <c r="G134" s="129"/>
      <c r="H134" s="120" t="n">
        <f aca="false">SUM(L134:O134)</f>
        <v>0</v>
      </c>
      <c r="I134" s="154"/>
      <c r="L134" s="130" t="n">
        <f aca="false">IF($C134='1. Table of contents'!$H$28,D134,D134/'1. Table of contents'!$B$49)</f>
        <v>0</v>
      </c>
      <c r="M134" s="130" t="n">
        <f aca="false">IF($C134='1. Table of contents'!$H$28,E134,E134/'1. Table of contents'!$B$49)</f>
        <v>0</v>
      </c>
      <c r="N134" s="130" t="n">
        <f aca="false">IF($C134='1. Table of contents'!$H$28,F134,F134/'1. Table of contents'!$B$49)</f>
        <v>0</v>
      </c>
      <c r="O134" s="130" t="n">
        <f aca="false">IF($C134='1. Table of contents'!$H$28,G134,G134/'1. Table of contents'!$B$49)</f>
        <v>0</v>
      </c>
      <c r="P134" s="84" t="str">
        <f aca="false">IF(AJ134=1,".","data missing")</f>
        <v>.</v>
      </c>
      <c r="S134" s="2" t="str">
        <f aca="false">+A104</f>
        <v>P19 -</v>
      </c>
      <c r="V134" s="158" t="n">
        <v>0</v>
      </c>
      <c r="W134" s="158" t="n">
        <v>0</v>
      </c>
      <c r="X134" s="158" t="n">
        <f aca="false">SUMIF($B$116:$B$155,$S134,L$116:L$155)</f>
        <v>0</v>
      </c>
      <c r="Y134" s="158" t="n">
        <f aca="false">SUMIF($B$116:$B$155,$S134,M$116:M$155)</f>
        <v>0</v>
      </c>
      <c r="Z134" s="158" t="n">
        <f aca="false">SUMIF($B$116:$B$155,$S134,N$116:N$155)</f>
        <v>0</v>
      </c>
      <c r="AA134" s="158" t="n">
        <f aca="false">SUMIF($B$116:$B$155,$S134,O$116:O$155)</f>
        <v>0</v>
      </c>
      <c r="AB134" s="159" t="n">
        <f aca="false">SUM(V134:AA134)</f>
        <v>0</v>
      </c>
      <c r="AE134" s="86" t="n">
        <f aca="false">IF(B134=AN134,0,1)</f>
        <v>0</v>
      </c>
      <c r="AF134" s="86" t="n">
        <f aca="false">IF(C134=AN134,0,1)</f>
        <v>0</v>
      </c>
      <c r="AG134" s="86" t="n">
        <f aca="false">IF(D134+E134+F134+G134=0,0,1)</f>
        <v>0</v>
      </c>
      <c r="AH134" s="86" t="n">
        <f aca="false">IF(AE134+AF134+AG134=0,1,0)</f>
        <v>1</v>
      </c>
      <c r="AI134" s="86" t="n">
        <f aca="false">IF(AE134+AF134+AG134=3,1,0)</f>
        <v>0</v>
      </c>
      <c r="AJ134" s="86" t="n">
        <f aca="false">AH134+AI134</f>
        <v>1</v>
      </c>
    </row>
    <row r="135" customFormat="false" ht="15" hidden="false" customHeight="false" outlineLevel="0" collapsed="false">
      <c r="A135" s="151" t="s">
        <v>164</v>
      </c>
      <c r="B135" s="152"/>
      <c r="C135" s="153"/>
      <c r="D135" s="129"/>
      <c r="E135" s="129"/>
      <c r="F135" s="129"/>
      <c r="G135" s="129"/>
      <c r="H135" s="120" t="n">
        <f aca="false">SUM(L135:O135)</f>
        <v>0</v>
      </c>
      <c r="I135" s="154"/>
      <c r="L135" s="130" t="n">
        <f aca="false">IF($C135='1. Table of contents'!$H$28,D135,D135/'1. Table of contents'!$B$49)</f>
        <v>0</v>
      </c>
      <c r="M135" s="130" t="n">
        <f aca="false">IF($C135='1. Table of contents'!$H$28,E135,E135/'1. Table of contents'!$B$49)</f>
        <v>0</v>
      </c>
      <c r="N135" s="130" t="n">
        <f aca="false">IF($C135='1. Table of contents'!$H$28,F135,F135/'1. Table of contents'!$B$49)</f>
        <v>0</v>
      </c>
      <c r="O135" s="130" t="n">
        <f aca="false">IF($C135='1. Table of contents'!$H$28,G135,G135/'1. Table of contents'!$B$49)</f>
        <v>0</v>
      </c>
      <c r="P135" s="84" t="str">
        <f aca="false">IF(AJ135=1,".","data missing")</f>
        <v>.</v>
      </c>
      <c r="S135" s="2" t="str">
        <f aca="false">+A105</f>
        <v>P20 -</v>
      </c>
      <c r="V135" s="158" t="n">
        <v>0</v>
      </c>
      <c r="W135" s="158" t="n">
        <v>0</v>
      </c>
      <c r="X135" s="158" t="n">
        <f aca="false">SUMIF($B$116:$B$155,$S135,L$116:L$155)</f>
        <v>0</v>
      </c>
      <c r="Y135" s="158" t="n">
        <f aca="false">SUMIF($B$116:$B$155,$S135,M$116:M$155)</f>
        <v>0</v>
      </c>
      <c r="Z135" s="158" t="n">
        <f aca="false">SUMIF($B$116:$B$155,$S135,N$116:N$155)</f>
        <v>0</v>
      </c>
      <c r="AA135" s="158" t="n">
        <f aca="false">SUMIF($B$116:$B$155,$S135,O$116:O$155)</f>
        <v>0</v>
      </c>
      <c r="AB135" s="159" t="n">
        <f aca="false">SUM(V135:AA135)</f>
        <v>0</v>
      </c>
      <c r="AC135" s="85" t="n">
        <f aca="false">SUM(AB116:AB135)</f>
        <v>0</v>
      </c>
      <c r="AE135" s="86" t="n">
        <f aca="false">IF(B135=AN135,0,1)</f>
        <v>0</v>
      </c>
      <c r="AF135" s="86" t="n">
        <f aca="false">IF(C135=AN135,0,1)</f>
        <v>0</v>
      </c>
      <c r="AG135" s="86" t="n">
        <f aca="false">IF(D135+E135+F135+G135=0,0,1)</f>
        <v>0</v>
      </c>
      <c r="AH135" s="86" t="n">
        <f aca="false">IF(AE135+AF135+AG135=0,1,0)</f>
        <v>1</v>
      </c>
      <c r="AI135" s="86" t="n">
        <f aca="false">IF(AE135+AF135+AG135=3,1,0)</f>
        <v>0</v>
      </c>
      <c r="AJ135" s="86" t="n">
        <f aca="false">AH135+AI135</f>
        <v>1</v>
      </c>
    </row>
    <row r="136" customFormat="false" ht="15" hidden="false" customHeight="false" outlineLevel="0" collapsed="false">
      <c r="A136" s="151" t="s">
        <v>165</v>
      </c>
      <c r="B136" s="152"/>
      <c r="C136" s="153"/>
      <c r="D136" s="129"/>
      <c r="E136" s="129"/>
      <c r="F136" s="129"/>
      <c r="G136" s="129"/>
      <c r="H136" s="120" t="n">
        <f aca="false">SUM(L136:O136)</f>
        <v>0</v>
      </c>
      <c r="I136" s="154"/>
      <c r="L136" s="130" t="n">
        <f aca="false">IF($C136='1. Table of contents'!$H$28,D136,D136/'1. Table of contents'!$B$49)</f>
        <v>0</v>
      </c>
      <c r="M136" s="130" t="n">
        <f aca="false">IF($C136='1. Table of contents'!$H$28,E136,E136/'1. Table of contents'!$B$49)</f>
        <v>0</v>
      </c>
      <c r="N136" s="130" t="n">
        <f aca="false">IF($C136='1. Table of contents'!$H$28,F136,F136/'1. Table of contents'!$B$49)</f>
        <v>0</v>
      </c>
      <c r="O136" s="130" t="n">
        <f aca="false">IF($C136='1. Table of contents'!$H$28,G136,G136/'1. Table of contents'!$B$49)</f>
        <v>0</v>
      </c>
      <c r="P136" s="84" t="str">
        <f aca="false">IF(AJ136=1,".","data missing")</f>
        <v>.</v>
      </c>
      <c r="V136" s="2"/>
      <c r="Y136" s="2"/>
      <c r="AE136" s="86" t="n">
        <f aca="false">IF(B136=AN136,0,1)</f>
        <v>0</v>
      </c>
      <c r="AF136" s="86" t="n">
        <f aca="false">IF(C136=AN136,0,1)</f>
        <v>0</v>
      </c>
      <c r="AG136" s="86" t="n">
        <f aca="false">IF(D136+E136+F136+G136=0,0,1)</f>
        <v>0</v>
      </c>
      <c r="AH136" s="86" t="n">
        <f aca="false">IF(AE136+AF136+AG136=0,1,0)</f>
        <v>1</v>
      </c>
      <c r="AI136" s="86" t="n">
        <f aca="false">IF(AE136+AF136+AG136=3,1,0)</f>
        <v>0</v>
      </c>
      <c r="AJ136" s="86" t="n">
        <f aca="false">AH136+AI136</f>
        <v>1</v>
      </c>
    </row>
    <row r="137" customFormat="false" ht="15" hidden="false" customHeight="false" outlineLevel="0" collapsed="false">
      <c r="A137" s="151" t="s">
        <v>166</v>
      </c>
      <c r="B137" s="152"/>
      <c r="C137" s="153"/>
      <c r="D137" s="129"/>
      <c r="E137" s="129"/>
      <c r="F137" s="129"/>
      <c r="G137" s="129"/>
      <c r="H137" s="120" t="n">
        <f aca="false">SUM(L137:O137)</f>
        <v>0</v>
      </c>
      <c r="I137" s="154"/>
      <c r="L137" s="130" t="n">
        <f aca="false">IF($C137='1. Table of contents'!$H$28,D137,D137/'1. Table of contents'!$B$49)</f>
        <v>0</v>
      </c>
      <c r="M137" s="130" t="n">
        <f aca="false">IF($C137='1. Table of contents'!$H$28,E137,E137/'1. Table of contents'!$B$49)</f>
        <v>0</v>
      </c>
      <c r="N137" s="130" t="n">
        <f aca="false">IF($C137='1. Table of contents'!$H$28,F137,F137/'1. Table of contents'!$B$49)</f>
        <v>0</v>
      </c>
      <c r="O137" s="130" t="n">
        <f aca="false">IF($C137='1. Table of contents'!$H$28,G137,G137/'1. Table of contents'!$B$49)</f>
        <v>0</v>
      </c>
      <c r="P137" s="84" t="str">
        <f aca="false">IF(AJ137=1,".","data missing")</f>
        <v>.</v>
      </c>
      <c r="V137" s="2"/>
      <c r="Y137" s="2"/>
      <c r="AE137" s="86" t="n">
        <f aca="false">IF(B137=AN137,0,1)</f>
        <v>0</v>
      </c>
      <c r="AF137" s="86" t="n">
        <f aca="false">IF(C137=AN137,0,1)</f>
        <v>0</v>
      </c>
      <c r="AG137" s="86" t="n">
        <f aca="false">IF(D137+E137+F137+G137=0,0,1)</f>
        <v>0</v>
      </c>
      <c r="AH137" s="86" t="n">
        <f aca="false">IF(AE137+AF137+AG137=0,1,0)</f>
        <v>1</v>
      </c>
      <c r="AI137" s="86" t="n">
        <f aca="false">IF(AE137+AF137+AG137=3,1,0)</f>
        <v>0</v>
      </c>
      <c r="AJ137" s="86" t="n">
        <f aca="false">AH137+AI137</f>
        <v>1</v>
      </c>
    </row>
    <row r="138" customFormat="false" ht="15" hidden="false" customHeight="false" outlineLevel="0" collapsed="false">
      <c r="A138" s="151" t="s">
        <v>167</v>
      </c>
      <c r="B138" s="152"/>
      <c r="C138" s="153"/>
      <c r="D138" s="129"/>
      <c r="E138" s="129"/>
      <c r="F138" s="129"/>
      <c r="G138" s="129"/>
      <c r="H138" s="120" t="n">
        <f aca="false">SUM(L138:O138)</f>
        <v>0</v>
      </c>
      <c r="I138" s="154"/>
      <c r="L138" s="130" t="n">
        <f aca="false">IF($C138='1. Table of contents'!$H$28,D138,D138/'1. Table of contents'!$B$49)</f>
        <v>0</v>
      </c>
      <c r="M138" s="130" t="n">
        <f aca="false">IF($C138='1. Table of contents'!$H$28,E138,E138/'1. Table of contents'!$B$49)</f>
        <v>0</v>
      </c>
      <c r="N138" s="130" t="n">
        <f aca="false">IF($C138='1. Table of contents'!$H$28,F138,F138/'1. Table of contents'!$B$49)</f>
        <v>0</v>
      </c>
      <c r="O138" s="130" t="n">
        <f aca="false">IF($C138='1. Table of contents'!$H$28,G138,G138/'1. Table of contents'!$B$49)</f>
        <v>0</v>
      </c>
      <c r="P138" s="84" t="str">
        <f aca="false">IF(AJ138=1,".","data missing")</f>
        <v>.</v>
      </c>
      <c r="V138" s="2"/>
      <c r="Y138" s="2"/>
      <c r="AE138" s="86" t="n">
        <f aca="false">IF(B138=AN138,0,1)</f>
        <v>0</v>
      </c>
      <c r="AF138" s="86" t="n">
        <f aca="false">IF(C138=AN138,0,1)</f>
        <v>0</v>
      </c>
      <c r="AG138" s="86" t="n">
        <f aca="false">IF(D138+E138+F138+G138=0,0,1)</f>
        <v>0</v>
      </c>
      <c r="AH138" s="86" t="n">
        <f aca="false">IF(AE138+AF138+AG138=0,1,0)</f>
        <v>1</v>
      </c>
      <c r="AI138" s="86" t="n">
        <f aca="false">IF(AE138+AF138+AG138=3,1,0)</f>
        <v>0</v>
      </c>
      <c r="AJ138" s="86" t="n">
        <f aca="false">AH138+AI138</f>
        <v>1</v>
      </c>
    </row>
    <row r="139" customFormat="false" ht="15" hidden="false" customHeight="false" outlineLevel="0" collapsed="false">
      <c r="A139" s="151" t="s">
        <v>168</v>
      </c>
      <c r="B139" s="152"/>
      <c r="C139" s="153"/>
      <c r="D139" s="129"/>
      <c r="E139" s="129"/>
      <c r="F139" s="129"/>
      <c r="G139" s="129"/>
      <c r="H139" s="120" t="n">
        <f aca="false">SUM(L139:O139)</f>
        <v>0</v>
      </c>
      <c r="I139" s="154"/>
      <c r="L139" s="130" t="n">
        <f aca="false">IF($C139='1. Table of contents'!$H$28,D139,D139/'1. Table of contents'!$B$49)</f>
        <v>0</v>
      </c>
      <c r="M139" s="130" t="n">
        <f aca="false">IF($C139='1. Table of contents'!$H$28,E139,E139/'1. Table of contents'!$B$49)</f>
        <v>0</v>
      </c>
      <c r="N139" s="130" t="n">
        <f aca="false">IF($C139='1. Table of contents'!$H$28,F139,F139/'1. Table of contents'!$B$49)</f>
        <v>0</v>
      </c>
      <c r="O139" s="130" t="n">
        <f aca="false">IF($C139='1. Table of contents'!$H$28,G139,G139/'1. Table of contents'!$B$49)</f>
        <v>0</v>
      </c>
      <c r="P139" s="84" t="str">
        <f aca="false">IF(AJ139=1,".","data missing")</f>
        <v>.</v>
      </c>
      <c r="V139" s="2"/>
      <c r="Y139" s="2"/>
      <c r="AE139" s="86" t="n">
        <f aca="false">IF(B139=AN139,0,1)</f>
        <v>0</v>
      </c>
      <c r="AF139" s="86" t="n">
        <f aca="false">IF(C139=AN139,0,1)</f>
        <v>0</v>
      </c>
      <c r="AG139" s="86" t="n">
        <f aca="false">IF(D139+E139+F139+G139=0,0,1)</f>
        <v>0</v>
      </c>
      <c r="AH139" s="86" t="n">
        <f aca="false">IF(AE139+AF139+AG139=0,1,0)</f>
        <v>1</v>
      </c>
      <c r="AI139" s="86" t="n">
        <f aca="false">IF(AE139+AF139+AG139=3,1,0)</f>
        <v>0</v>
      </c>
      <c r="AJ139" s="86" t="n">
        <f aca="false">AH139+AI139</f>
        <v>1</v>
      </c>
    </row>
    <row r="140" customFormat="false" ht="15" hidden="false" customHeight="false" outlineLevel="0" collapsed="false">
      <c r="A140" s="151" t="s">
        <v>169</v>
      </c>
      <c r="B140" s="152"/>
      <c r="C140" s="153"/>
      <c r="D140" s="129"/>
      <c r="E140" s="129"/>
      <c r="F140" s="129"/>
      <c r="G140" s="129"/>
      <c r="H140" s="120" t="n">
        <f aca="false">SUM(L140:O140)</f>
        <v>0</v>
      </c>
      <c r="I140" s="154"/>
      <c r="L140" s="130" t="n">
        <f aca="false">IF($C140='1. Table of contents'!$H$28,D140,D140/'1. Table of contents'!$B$49)</f>
        <v>0</v>
      </c>
      <c r="M140" s="130" t="n">
        <f aca="false">IF($C140='1. Table of contents'!$H$28,E140,E140/'1. Table of contents'!$B$49)</f>
        <v>0</v>
      </c>
      <c r="N140" s="130" t="n">
        <f aca="false">IF($C140='1. Table of contents'!$H$28,F140,F140/'1. Table of contents'!$B$49)</f>
        <v>0</v>
      </c>
      <c r="O140" s="130" t="n">
        <f aca="false">IF($C140='1. Table of contents'!$H$28,G140,G140/'1. Table of contents'!$B$49)</f>
        <v>0</v>
      </c>
      <c r="P140" s="84" t="str">
        <f aca="false">IF(AJ140=1,".","data missing")</f>
        <v>.</v>
      </c>
      <c r="V140" s="2"/>
      <c r="Y140" s="2"/>
      <c r="AE140" s="86" t="n">
        <f aca="false">IF(B140=AN140,0,1)</f>
        <v>0</v>
      </c>
      <c r="AF140" s="86" t="n">
        <f aca="false">IF(C140=AN140,0,1)</f>
        <v>0</v>
      </c>
      <c r="AG140" s="86" t="n">
        <f aca="false">IF(D140+E140+F140+G140=0,0,1)</f>
        <v>0</v>
      </c>
      <c r="AH140" s="86" t="n">
        <f aca="false">IF(AE140+AF140+AG140=0,1,0)</f>
        <v>1</v>
      </c>
      <c r="AI140" s="86" t="n">
        <f aca="false">IF(AE140+AF140+AG140=3,1,0)</f>
        <v>0</v>
      </c>
      <c r="AJ140" s="86" t="n">
        <f aca="false">AH140+AI140</f>
        <v>1</v>
      </c>
    </row>
    <row r="141" customFormat="false" ht="15" hidden="false" customHeight="false" outlineLevel="0" collapsed="false">
      <c r="A141" s="151" t="s">
        <v>170</v>
      </c>
      <c r="B141" s="152"/>
      <c r="C141" s="153"/>
      <c r="D141" s="129"/>
      <c r="E141" s="129"/>
      <c r="F141" s="129"/>
      <c r="G141" s="129"/>
      <c r="H141" s="120" t="n">
        <f aca="false">SUM(L141:O141)</f>
        <v>0</v>
      </c>
      <c r="I141" s="154"/>
      <c r="L141" s="130" t="n">
        <f aca="false">IF($C141='1. Table of contents'!$H$28,D141,D141/'1. Table of contents'!$B$49)</f>
        <v>0</v>
      </c>
      <c r="M141" s="130" t="n">
        <f aca="false">IF($C141='1. Table of contents'!$H$28,E141,E141/'1. Table of contents'!$B$49)</f>
        <v>0</v>
      </c>
      <c r="N141" s="130" t="n">
        <f aca="false">IF($C141='1. Table of contents'!$H$28,F141,F141/'1. Table of contents'!$B$49)</f>
        <v>0</v>
      </c>
      <c r="O141" s="130" t="n">
        <f aca="false">IF($C141='1. Table of contents'!$H$28,G141,G141/'1. Table of contents'!$B$49)</f>
        <v>0</v>
      </c>
      <c r="P141" s="84" t="str">
        <f aca="false">IF(AJ141=1,".","data missing")</f>
        <v>.</v>
      </c>
      <c r="V141" s="2"/>
      <c r="Y141" s="2"/>
      <c r="AE141" s="86" t="n">
        <f aca="false">IF(B141=AN141,0,1)</f>
        <v>0</v>
      </c>
      <c r="AF141" s="86" t="n">
        <f aca="false">IF(C141=AN141,0,1)</f>
        <v>0</v>
      </c>
      <c r="AG141" s="86" t="n">
        <f aca="false">IF(D141+E141+F141+G141=0,0,1)</f>
        <v>0</v>
      </c>
      <c r="AH141" s="86" t="n">
        <f aca="false">IF(AE141+AF141+AG141=0,1,0)</f>
        <v>1</v>
      </c>
      <c r="AI141" s="86" t="n">
        <f aca="false">IF(AE141+AF141+AG141=3,1,0)</f>
        <v>0</v>
      </c>
      <c r="AJ141" s="86" t="n">
        <f aca="false">AH141+AI141</f>
        <v>1</v>
      </c>
    </row>
    <row r="142" customFormat="false" ht="15" hidden="false" customHeight="false" outlineLevel="0" collapsed="false">
      <c r="A142" s="151" t="s">
        <v>171</v>
      </c>
      <c r="B142" s="152"/>
      <c r="C142" s="153"/>
      <c r="D142" s="129"/>
      <c r="E142" s="129"/>
      <c r="F142" s="129"/>
      <c r="G142" s="129"/>
      <c r="H142" s="120" t="n">
        <f aca="false">SUM(L142:O142)</f>
        <v>0</v>
      </c>
      <c r="I142" s="154"/>
      <c r="L142" s="130" t="n">
        <f aca="false">IF($C142='1. Table of contents'!$H$28,D142,D142/'1. Table of contents'!$B$49)</f>
        <v>0</v>
      </c>
      <c r="M142" s="130" t="n">
        <f aca="false">IF($C142='1. Table of contents'!$H$28,E142,E142/'1. Table of contents'!$B$49)</f>
        <v>0</v>
      </c>
      <c r="N142" s="130" t="n">
        <f aca="false">IF($C142='1. Table of contents'!$H$28,F142,F142/'1. Table of contents'!$B$49)</f>
        <v>0</v>
      </c>
      <c r="O142" s="130" t="n">
        <f aca="false">IF($C142='1. Table of contents'!$H$28,G142,G142/'1. Table of contents'!$B$49)</f>
        <v>0</v>
      </c>
      <c r="P142" s="84" t="str">
        <f aca="false">IF(AJ142=1,".","data missing")</f>
        <v>.</v>
      </c>
      <c r="V142" s="2"/>
      <c r="Y142" s="2"/>
      <c r="AE142" s="86" t="n">
        <f aca="false">IF(B142=AN142,0,1)</f>
        <v>0</v>
      </c>
      <c r="AF142" s="86" t="n">
        <f aca="false">IF(C142=AN142,0,1)</f>
        <v>0</v>
      </c>
      <c r="AG142" s="86" t="n">
        <f aca="false">IF(D142+E142+F142+G142=0,0,1)</f>
        <v>0</v>
      </c>
      <c r="AH142" s="86" t="n">
        <f aca="false">IF(AE142+AF142+AG142=0,1,0)</f>
        <v>1</v>
      </c>
      <c r="AI142" s="86" t="n">
        <f aca="false">IF(AE142+AF142+AG142=3,1,0)</f>
        <v>0</v>
      </c>
      <c r="AJ142" s="86" t="n">
        <f aca="false">AH142+AI142</f>
        <v>1</v>
      </c>
    </row>
    <row r="143" customFormat="false" ht="15" hidden="false" customHeight="false" outlineLevel="0" collapsed="false">
      <c r="A143" s="151" t="s">
        <v>172</v>
      </c>
      <c r="B143" s="152"/>
      <c r="C143" s="153"/>
      <c r="D143" s="129"/>
      <c r="E143" s="129"/>
      <c r="F143" s="129"/>
      <c r="G143" s="129"/>
      <c r="H143" s="120" t="n">
        <f aca="false">SUM(L143:O143)</f>
        <v>0</v>
      </c>
      <c r="I143" s="154"/>
      <c r="L143" s="130" t="n">
        <f aca="false">IF($C143='1. Table of contents'!$H$28,D143,D143/'1. Table of contents'!$B$49)</f>
        <v>0</v>
      </c>
      <c r="M143" s="130" t="n">
        <f aca="false">IF($C143='1. Table of contents'!$H$28,E143,E143/'1. Table of contents'!$B$49)</f>
        <v>0</v>
      </c>
      <c r="N143" s="130" t="n">
        <f aca="false">IF($C143='1. Table of contents'!$H$28,F143,F143/'1. Table of contents'!$B$49)</f>
        <v>0</v>
      </c>
      <c r="O143" s="130" t="n">
        <f aca="false">IF($C143='1. Table of contents'!$H$28,G143,G143/'1. Table of contents'!$B$49)</f>
        <v>0</v>
      </c>
      <c r="P143" s="84" t="str">
        <f aca="false">IF(AJ143=1,".","data missing")</f>
        <v>.</v>
      </c>
      <c r="V143" s="2"/>
      <c r="Y143" s="2"/>
      <c r="AE143" s="86" t="n">
        <f aca="false">IF(B143=AN143,0,1)</f>
        <v>0</v>
      </c>
      <c r="AF143" s="86" t="n">
        <f aca="false">IF(C143=AN143,0,1)</f>
        <v>0</v>
      </c>
      <c r="AG143" s="86" t="n">
        <f aca="false">IF(D143+E143+F143+G143=0,0,1)</f>
        <v>0</v>
      </c>
      <c r="AH143" s="86" t="n">
        <f aca="false">IF(AE143+AF143+AG143=0,1,0)</f>
        <v>1</v>
      </c>
      <c r="AI143" s="86" t="n">
        <f aca="false">IF(AE143+AF143+AG143=3,1,0)</f>
        <v>0</v>
      </c>
      <c r="AJ143" s="86" t="n">
        <f aca="false">AH143+AI143</f>
        <v>1</v>
      </c>
    </row>
    <row r="144" customFormat="false" ht="15" hidden="false" customHeight="false" outlineLevel="0" collapsed="false">
      <c r="A144" s="151" t="s">
        <v>173</v>
      </c>
      <c r="B144" s="152"/>
      <c r="C144" s="153"/>
      <c r="D144" s="129"/>
      <c r="E144" s="129"/>
      <c r="F144" s="129"/>
      <c r="G144" s="129"/>
      <c r="H144" s="120" t="n">
        <f aca="false">SUM(L144:O144)</f>
        <v>0</v>
      </c>
      <c r="I144" s="154"/>
      <c r="L144" s="130" t="n">
        <f aca="false">IF($C144='1. Table of contents'!$H$28,D144,D144/'1. Table of contents'!$B$49)</f>
        <v>0</v>
      </c>
      <c r="M144" s="130" t="n">
        <f aca="false">IF($C144='1. Table of contents'!$H$28,E144,E144/'1. Table of contents'!$B$49)</f>
        <v>0</v>
      </c>
      <c r="N144" s="130" t="n">
        <f aca="false">IF($C144='1. Table of contents'!$H$28,F144,F144/'1. Table of contents'!$B$49)</f>
        <v>0</v>
      </c>
      <c r="O144" s="130" t="n">
        <f aca="false">IF($C144='1. Table of contents'!$H$28,G144,G144/'1. Table of contents'!$B$49)</f>
        <v>0</v>
      </c>
      <c r="P144" s="84" t="str">
        <f aca="false">IF(AJ144=1,".","data missing")</f>
        <v>.</v>
      </c>
      <c r="V144" s="2"/>
      <c r="Y144" s="2"/>
      <c r="AE144" s="86" t="n">
        <f aca="false">IF(B144=AN144,0,1)</f>
        <v>0</v>
      </c>
      <c r="AF144" s="86" t="n">
        <f aca="false">IF(C144=AN144,0,1)</f>
        <v>0</v>
      </c>
      <c r="AG144" s="86" t="n">
        <f aca="false">IF(D144+E144+F144+G144=0,0,1)</f>
        <v>0</v>
      </c>
      <c r="AH144" s="86" t="n">
        <f aca="false">IF(AE144+AF144+AG144=0,1,0)</f>
        <v>1</v>
      </c>
      <c r="AI144" s="86" t="n">
        <f aca="false">IF(AE144+AF144+AG144=3,1,0)</f>
        <v>0</v>
      </c>
      <c r="AJ144" s="86" t="n">
        <f aca="false">AH144+AI144</f>
        <v>1</v>
      </c>
    </row>
    <row r="145" customFormat="false" ht="15" hidden="false" customHeight="false" outlineLevel="0" collapsed="false">
      <c r="A145" s="151" t="s">
        <v>174</v>
      </c>
      <c r="B145" s="152"/>
      <c r="C145" s="153"/>
      <c r="D145" s="129"/>
      <c r="E145" s="129"/>
      <c r="F145" s="129"/>
      <c r="G145" s="129"/>
      <c r="H145" s="120" t="n">
        <f aca="false">SUM(L145:O145)</f>
        <v>0</v>
      </c>
      <c r="I145" s="154"/>
      <c r="L145" s="130" t="n">
        <f aca="false">IF($C145='1. Table of contents'!$H$28,D145,D145/'1. Table of contents'!$B$49)</f>
        <v>0</v>
      </c>
      <c r="M145" s="130" t="n">
        <f aca="false">IF($C145='1. Table of contents'!$H$28,E145,E145/'1. Table of contents'!$B$49)</f>
        <v>0</v>
      </c>
      <c r="N145" s="130" t="n">
        <f aca="false">IF($C145='1. Table of contents'!$H$28,F145,F145/'1. Table of contents'!$B$49)</f>
        <v>0</v>
      </c>
      <c r="O145" s="130" t="n">
        <f aca="false">IF($C145='1. Table of contents'!$H$28,G145,G145/'1. Table of contents'!$B$49)</f>
        <v>0</v>
      </c>
      <c r="P145" s="84" t="str">
        <f aca="false">IF(AJ145=1,".","data missing")</f>
        <v>.</v>
      </c>
      <c r="V145" s="2"/>
      <c r="Y145" s="2"/>
      <c r="AE145" s="86" t="n">
        <f aca="false">IF(B145=AN145,0,1)</f>
        <v>0</v>
      </c>
      <c r="AF145" s="86" t="n">
        <f aca="false">IF(C145=AN145,0,1)</f>
        <v>0</v>
      </c>
      <c r="AG145" s="86" t="n">
        <f aca="false">IF(D145+E145+F145+G145=0,0,1)</f>
        <v>0</v>
      </c>
      <c r="AH145" s="86" t="n">
        <f aca="false">IF(AE145+AF145+AG145=0,1,0)</f>
        <v>1</v>
      </c>
      <c r="AI145" s="86" t="n">
        <f aca="false">IF(AE145+AF145+AG145=3,1,0)</f>
        <v>0</v>
      </c>
      <c r="AJ145" s="86" t="n">
        <f aca="false">AH145+AI145</f>
        <v>1</v>
      </c>
    </row>
    <row r="146" customFormat="false" ht="15" hidden="false" customHeight="false" outlineLevel="0" collapsed="false">
      <c r="A146" s="151" t="s">
        <v>175</v>
      </c>
      <c r="B146" s="152"/>
      <c r="C146" s="153"/>
      <c r="D146" s="129"/>
      <c r="E146" s="129"/>
      <c r="F146" s="129"/>
      <c r="G146" s="129"/>
      <c r="H146" s="120" t="n">
        <f aca="false">SUM(L146:O146)</f>
        <v>0</v>
      </c>
      <c r="I146" s="154"/>
      <c r="L146" s="130" t="n">
        <f aca="false">IF($C146='1. Table of contents'!$H$28,D146,D146/'1. Table of contents'!$B$49)</f>
        <v>0</v>
      </c>
      <c r="M146" s="130" t="n">
        <f aca="false">IF($C146='1. Table of contents'!$H$28,E146,E146/'1. Table of contents'!$B$49)</f>
        <v>0</v>
      </c>
      <c r="N146" s="130" t="n">
        <f aca="false">IF($C146='1. Table of contents'!$H$28,F146,F146/'1. Table of contents'!$B$49)</f>
        <v>0</v>
      </c>
      <c r="O146" s="130" t="n">
        <f aca="false">IF($C146='1. Table of contents'!$H$28,G146,G146/'1. Table of contents'!$B$49)</f>
        <v>0</v>
      </c>
      <c r="P146" s="84" t="str">
        <f aca="false">IF(AJ146=1,".","data missing")</f>
        <v>.</v>
      </c>
      <c r="V146" s="2"/>
      <c r="Y146" s="2"/>
      <c r="AE146" s="86" t="n">
        <f aca="false">IF(B146=AN146,0,1)</f>
        <v>0</v>
      </c>
      <c r="AF146" s="86" t="n">
        <f aca="false">IF(C146=AN146,0,1)</f>
        <v>0</v>
      </c>
      <c r="AG146" s="86" t="n">
        <f aca="false">IF(D146+E146+F146+G146=0,0,1)</f>
        <v>0</v>
      </c>
      <c r="AH146" s="86" t="n">
        <f aca="false">IF(AE146+AF146+AG146=0,1,0)</f>
        <v>1</v>
      </c>
      <c r="AI146" s="86" t="n">
        <f aca="false">IF(AE146+AF146+AG146=3,1,0)</f>
        <v>0</v>
      </c>
      <c r="AJ146" s="86" t="n">
        <f aca="false">AH146+AI146</f>
        <v>1</v>
      </c>
    </row>
    <row r="147" customFormat="false" ht="15" hidden="false" customHeight="false" outlineLevel="0" collapsed="false">
      <c r="A147" s="151" t="s">
        <v>176</v>
      </c>
      <c r="B147" s="152"/>
      <c r="C147" s="153"/>
      <c r="D147" s="129"/>
      <c r="E147" s="129"/>
      <c r="F147" s="129"/>
      <c r="G147" s="129"/>
      <c r="H147" s="120" t="n">
        <f aca="false">SUM(L147:O147)</f>
        <v>0</v>
      </c>
      <c r="I147" s="154"/>
      <c r="L147" s="130" t="n">
        <f aca="false">IF($C147='1. Table of contents'!$H$28,D147,D147/'1. Table of contents'!$B$49)</f>
        <v>0</v>
      </c>
      <c r="M147" s="130" t="n">
        <f aca="false">IF($C147='1. Table of contents'!$H$28,E147,E147/'1. Table of contents'!$B$49)</f>
        <v>0</v>
      </c>
      <c r="N147" s="130" t="n">
        <f aca="false">IF($C147='1. Table of contents'!$H$28,F147,F147/'1. Table of contents'!$B$49)</f>
        <v>0</v>
      </c>
      <c r="O147" s="130" t="n">
        <f aca="false">IF($C147='1. Table of contents'!$H$28,G147,G147/'1. Table of contents'!$B$49)</f>
        <v>0</v>
      </c>
      <c r="P147" s="84" t="str">
        <f aca="false">IF(AJ147=1,".","data missing")</f>
        <v>.</v>
      </c>
      <c r="V147" s="2"/>
      <c r="Y147" s="2"/>
      <c r="AE147" s="86" t="n">
        <f aca="false">IF(B147=AN147,0,1)</f>
        <v>0</v>
      </c>
      <c r="AF147" s="86" t="n">
        <f aca="false">IF(C147=AN147,0,1)</f>
        <v>0</v>
      </c>
      <c r="AG147" s="86" t="n">
        <f aca="false">IF(D147+E147+F147+G147=0,0,1)</f>
        <v>0</v>
      </c>
      <c r="AH147" s="86" t="n">
        <f aca="false">IF(AE147+AF147+AG147=0,1,0)</f>
        <v>1</v>
      </c>
      <c r="AI147" s="86" t="n">
        <f aca="false">IF(AE147+AF147+AG147=3,1,0)</f>
        <v>0</v>
      </c>
      <c r="AJ147" s="86" t="n">
        <f aca="false">AH147+AI147</f>
        <v>1</v>
      </c>
    </row>
    <row r="148" customFormat="false" ht="15" hidden="false" customHeight="false" outlineLevel="0" collapsed="false">
      <c r="A148" s="151" t="s">
        <v>177</v>
      </c>
      <c r="B148" s="152"/>
      <c r="C148" s="153"/>
      <c r="D148" s="129"/>
      <c r="E148" s="129"/>
      <c r="F148" s="129"/>
      <c r="G148" s="129"/>
      <c r="H148" s="120" t="n">
        <f aca="false">SUM(L148:O148)</f>
        <v>0</v>
      </c>
      <c r="I148" s="154"/>
      <c r="L148" s="130" t="n">
        <f aca="false">IF($C148='1. Table of contents'!$H$28,D148,D148/'1. Table of contents'!$B$49)</f>
        <v>0</v>
      </c>
      <c r="M148" s="130" t="n">
        <f aca="false">IF($C148='1. Table of contents'!$H$28,E148,E148/'1. Table of contents'!$B$49)</f>
        <v>0</v>
      </c>
      <c r="N148" s="130" t="n">
        <f aca="false">IF($C148='1. Table of contents'!$H$28,F148,F148/'1. Table of contents'!$B$49)</f>
        <v>0</v>
      </c>
      <c r="O148" s="130" t="n">
        <f aca="false">IF($C148='1. Table of contents'!$H$28,G148,G148/'1. Table of contents'!$B$49)</f>
        <v>0</v>
      </c>
      <c r="P148" s="84" t="str">
        <f aca="false">IF(AJ148=1,".","data missing")</f>
        <v>.</v>
      </c>
      <c r="V148" s="2"/>
      <c r="Y148" s="2"/>
      <c r="AE148" s="86" t="n">
        <f aca="false">IF(B148=AN148,0,1)</f>
        <v>0</v>
      </c>
      <c r="AF148" s="86" t="n">
        <f aca="false">IF(C148=AN148,0,1)</f>
        <v>0</v>
      </c>
      <c r="AG148" s="86" t="n">
        <f aca="false">IF(D148+E148+F148+G148=0,0,1)</f>
        <v>0</v>
      </c>
      <c r="AH148" s="86" t="n">
        <f aca="false">IF(AE148+AF148+AG148=0,1,0)</f>
        <v>1</v>
      </c>
      <c r="AI148" s="86" t="n">
        <f aca="false">IF(AE148+AF148+AG148=3,1,0)</f>
        <v>0</v>
      </c>
      <c r="AJ148" s="86" t="n">
        <f aca="false">AH148+AI148</f>
        <v>1</v>
      </c>
    </row>
    <row r="149" customFormat="false" ht="15" hidden="false" customHeight="false" outlineLevel="0" collapsed="false">
      <c r="A149" s="151" t="s">
        <v>178</v>
      </c>
      <c r="B149" s="152"/>
      <c r="C149" s="153"/>
      <c r="D149" s="129"/>
      <c r="E149" s="129"/>
      <c r="F149" s="129"/>
      <c r="G149" s="129"/>
      <c r="H149" s="120" t="n">
        <f aca="false">SUM(L149:O149)</f>
        <v>0</v>
      </c>
      <c r="I149" s="154"/>
      <c r="L149" s="130" t="n">
        <f aca="false">IF($C149='1. Table of contents'!$H$28,D149,D149/'1. Table of contents'!$B$49)</f>
        <v>0</v>
      </c>
      <c r="M149" s="130" t="n">
        <f aca="false">IF($C149='1. Table of contents'!$H$28,E149,E149/'1. Table of contents'!$B$49)</f>
        <v>0</v>
      </c>
      <c r="N149" s="130" t="n">
        <f aca="false">IF($C149='1. Table of contents'!$H$28,F149,F149/'1. Table of contents'!$B$49)</f>
        <v>0</v>
      </c>
      <c r="O149" s="130" t="n">
        <f aca="false">IF($C149='1. Table of contents'!$H$28,G149,G149/'1. Table of contents'!$B$49)</f>
        <v>0</v>
      </c>
      <c r="P149" s="84" t="str">
        <f aca="false">IF(AJ149=1,".","data missing")</f>
        <v>.</v>
      </c>
      <c r="V149" s="2"/>
      <c r="Y149" s="2"/>
      <c r="AE149" s="86" t="n">
        <f aca="false">IF(B149=AN149,0,1)</f>
        <v>0</v>
      </c>
      <c r="AF149" s="86" t="n">
        <f aca="false">IF(C149=AN149,0,1)</f>
        <v>0</v>
      </c>
      <c r="AG149" s="86" t="n">
        <f aca="false">IF(D149+E149+F149+G149=0,0,1)</f>
        <v>0</v>
      </c>
      <c r="AH149" s="86" t="n">
        <f aca="false">IF(AE149+AF149+AG149=0,1,0)</f>
        <v>1</v>
      </c>
      <c r="AI149" s="86" t="n">
        <f aca="false">IF(AE149+AF149+AG149=3,1,0)</f>
        <v>0</v>
      </c>
      <c r="AJ149" s="86" t="n">
        <f aca="false">AH149+AI149</f>
        <v>1</v>
      </c>
    </row>
    <row r="150" customFormat="false" ht="15" hidden="false" customHeight="false" outlineLevel="0" collapsed="false">
      <c r="A150" s="151" t="s">
        <v>179</v>
      </c>
      <c r="B150" s="152"/>
      <c r="C150" s="153"/>
      <c r="D150" s="129"/>
      <c r="E150" s="129"/>
      <c r="F150" s="129"/>
      <c r="G150" s="129"/>
      <c r="H150" s="120" t="n">
        <f aca="false">SUM(L150:O150)</f>
        <v>0</v>
      </c>
      <c r="I150" s="154"/>
      <c r="L150" s="130" t="n">
        <f aca="false">IF($C150='1. Table of contents'!$H$28,D150,D150/'1. Table of contents'!$B$49)</f>
        <v>0</v>
      </c>
      <c r="M150" s="130" t="n">
        <f aca="false">IF($C150='1. Table of contents'!$H$28,E150,E150/'1. Table of contents'!$B$49)</f>
        <v>0</v>
      </c>
      <c r="N150" s="130" t="n">
        <f aca="false">IF($C150='1. Table of contents'!$H$28,F150,F150/'1. Table of contents'!$B$49)</f>
        <v>0</v>
      </c>
      <c r="O150" s="130" t="n">
        <f aca="false">IF($C150='1. Table of contents'!$H$28,G150,G150/'1. Table of contents'!$B$49)</f>
        <v>0</v>
      </c>
      <c r="P150" s="84" t="str">
        <f aca="false">IF(AJ150=1,".","data missing")</f>
        <v>.</v>
      </c>
      <c r="V150" s="2"/>
      <c r="Y150" s="2"/>
      <c r="AE150" s="86" t="n">
        <f aca="false">IF(B150=AN150,0,1)</f>
        <v>0</v>
      </c>
      <c r="AF150" s="86" t="n">
        <f aca="false">IF(C150=AN150,0,1)</f>
        <v>0</v>
      </c>
      <c r="AG150" s="86" t="n">
        <f aca="false">IF(D150+E150+F150+G150=0,0,1)</f>
        <v>0</v>
      </c>
      <c r="AH150" s="86" t="n">
        <f aca="false">IF(AE150+AF150+AG150=0,1,0)</f>
        <v>1</v>
      </c>
      <c r="AI150" s="86" t="n">
        <f aca="false">IF(AE150+AF150+AG150=3,1,0)</f>
        <v>0</v>
      </c>
      <c r="AJ150" s="86" t="n">
        <f aca="false">AH150+AI150</f>
        <v>1</v>
      </c>
    </row>
    <row r="151" customFormat="false" ht="15" hidden="false" customHeight="false" outlineLevel="0" collapsed="false">
      <c r="A151" s="151" t="s">
        <v>180</v>
      </c>
      <c r="B151" s="152"/>
      <c r="C151" s="153"/>
      <c r="D151" s="129"/>
      <c r="E151" s="129"/>
      <c r="F151" s="129"/>
      <c r="G151" s="129"/>
      <c r="H151" s="120" t="n">
        <f aca="false">SUM(L151:O151)</f>
        <v>0</v>
      </c>
      <c r="I151" s="154"/>
      <c r="L151" s="130" t="n">
        <f aca="false">IF($C151='1. Table of contents'!$H$28,D151,D151/'1. Table of contents'!$B$49)</f>
        <v>0</v>
      </c>
      <c r="M151" s="130" t="n">
        <f aca="false">IF($C151='1. Table of contents'!$H$28,E151,E151/'1. Table of contents'!$B$49)</f>
        <v>0</v>
      </c>
      <c r="N151" s="130" t="n">
        <f aca="false">IF($C151='1. Table of contents'!$H$28,F151,F151/'1. Table of contents'!$B$49)</f>
        <v>0</v>
      </c>
      <c r="O151" s="130" t="n">
        <f aca="false">IF($C151='1. Table of contents'!$H$28,G151,G151/'1. Table of contents'!$B$49)</f>
        <v>0</v>
      </c>
      <c r="P151" s="84" t="str">
        <f aca="false">IF(AJ151=1,".","data missing")</f>
        <v>.</v>
      </c>
      <c r="V151" s="2"/>
      <c r="Y151" s="2"/>
      <c r="AE151" s="86" t="n">
        <f aca="false">IF(B151=AN151,0,1)</f>
        <v>0</v>
      </c>
      <c r="AF151" s="86" t="n">
        <f aca="false">IF(C151=AN151,0,1)</f>
        <v>0</v>
      </c>
      <c r="AG151" s="86" t="n">
        <f aca="false">IF(D151+E151+F151+G151=0,0,1)</f>
        <v>0</v>
      </c>
      <c r="AH151" s="86" t="n">
        <f aca="false">IF(AE151+AF151+AG151=0,1,0)</f>
        <v>1</v>
      </c>
      <c r="AI151" s="86" t="n">
        <f aca="false">IF(AE151+AF151+AG151=3,1,0)</f>
        <v>0</v>
      </c>
      <c r="AJ151" s="86" t="n">
        <f aca="false">AH151+AI151</f>
        <v>1</v>
      </c>
    </row>
    <row r="152" customFormat="false" ht="15" hidden="false" customHeight="false" outlineLevel="0" collapsed="false">
      <c r="A152" s="151" t="s">
        <v>181</v>
      </c>
      <c r="B152" s="152"/>
      <c r="C152" s="153"/>
      <c r="D152" s="129"/>
      <c r="E152" s="129"/>
      <c r="F152" s="129"/>
      <c r="G152" s="129"/>
      <c r="H152" s="120" t="n">
        <f aca="false">SUM(L152:O152)</f>
        <v>0</v>
      </c>
      <c r="I152" s="154"/>
      <c r="L152" s="130" t="n">
        <f aca="false">IF($C152='1. Table of contents'!$H$28,D152,D152/'1. Table of contents'!$B$49)</f>
        <v>0</v>
      </c>
      <c r="M152" s="130" t="n">
        <f aca="false">IF($C152='1. Table of contents'!$H$28,E152,E152/'1. Table of contents'!$B$49)</f>
        <v>0</v>
      </c>
      <c r="N152" s="130" t="n">
        <f aca="false">IF($C152='1. Table of contents'!$H$28,F152,F152/'1. Table of contents'!$B$49)</f>
        <v>0</v>
      </c>
      <c r="O152" s="130" t="n">
        <f aca="false">IF($C152='1. Table of contents'!$H$28,G152,G152/'1. Table of contents'!$B$49)</f>
        <v>0</v>
      </c>
      <c r="P152" s="84" t="str">
        <f aca="false">IF(AJ152=1,".","data missing")</f>
        <v>.</v>
      </c>
      <c r="V152" s="2"/>
      <c r="Y152" s="2"/>
      <c r="AE152" s="86" t="n">
        <f aca="false">IF(B152=AN152,0,1)</f>
        <v>0</v>
      </c>
      <c r="AF152" s="86" t="n">
        <f aca="false">IF(C152=AN152,0,1)</f>
        <v>0</v>
      </c>
      <c r="AG152" s="86" t="n">
        <f aca="false">IF(D152+E152+F152+G152=0,0,1)</f>
        <v>0</v>
      </c>
      <c r="AH152" s="86" t="n">
        <f aca="false">IF(AE152+AF152+AG152=0,1,0)</f>
        <v>1</v>
      </c>
      <c r="AI152" s="86" t="n">
        <f aca="false">IF(AE152+AF152+AG152=3,1,0)</f>
        <v>0</v>
      </c>
      <c r="AJ152" s="86" t="n">
        <f aca="false">AH152+AI152</f>
        <v>1</v>
      </c>
    </row>
    <row r="153" customFormat="false" ht="15" hidden="false" customHeight="false" outlineLevel="0" collapsed="false">
      <c r="A153" s="151" t="s">
        <v>182</v>
      </c>
      <c r="B153" s="152"/>
      <c r="C153" s="153"/>
      <c r="D153" s="129"/>
      <c r="E153" s="129"/>
      <c r="F153" s="129"/>
      <c r="G153" s="129"/>
      <c r="H153" s="120" t="n">
        <f aca="false">SUM(L153:O153)</f>
        <v>0</v>
      </c>
      <c r="I153" s="154"/>
      <c r="L153" s="130" t="n">
        <f aca="false">IF($C153='1. Table of contents'!$H$28,D153,D153/'1. Table of contents'!$B$49)</f>
        <v>0</v>
      </c>
      <c r="M153" s="130" t="n">
        <f aca="false">IF($C153='1. Table of contents'!$H$28,E153,E153/'1. Table of contents'!$B$49)</f>
        <v>0</v>
      </c>
      <c r="N153" s="130" t="n">
        <f aca="false">IF($C153='1. Table of contents'!$H$28,F153,F153/'1. Table of contents'!$B$49)</f>
        <v>0</v>
      </c>
      <c r="O153" s="130" t="n">
        <f aca="false">IF($C153='1. Table of contents'!$H$28,G153,G153/'1. Table of contents'!$B$49)</f>
        <v>0</v>
      </c>
      <c r="P153" s="84" t="str">
        <f aca="false">IF(AJ153=1,".","data missing")</f>
        <v>.</v>
      </c>
      <c r="V153" s="2"/>
      <c r="Y153" s="2"/>
      <c r="AE153" s="86" t="n">
        <f aca="false">IF(B153=AN153,0,1)</f>
        <v>0</v>
      </c>
      <c r="AF153" s="86" t="n">
        <f aca="false">IF(C153=AN153,0,1)</f>
        <v>0</v>
      </c>
      <c r="AG153" s="86" t="n">
        <f aca="false">IF(D153+E153+F153+G153=0,0,1)</f>
        <v>0</v>
      </c>
      <c r="AH153" s="86" t="n">
        <f aca="false">IF(AE153+AF153+AG153=0,1,0)</f>
        <v>1</v>
      </c>
      <c r="AI153" s="86" t="n">
        <f aca="false">IF(AE153+AF153+AG153=3,1,0)</f>
        <v>0</v>
      </c>
      <c r="AJ153" s="86" t="n">
        <f aca="false">AH153+AI153</f>
        <v>1</v>
      </c>
    </row>
    <row r="154" customFormat="false" ht="15" hidden="false" customHeight="false" outlineLevel="0" collapsed="false">
      <c r="A154" s="151" t="s">
        <v>183</v>
      </c>
      <c r="B154" s="152"/>
      <c r="C154" s="153"/>
      <c r="D154" s="129"/>
      <c r="E154" s="129"/>
      <c r="F154" s="129"/>
      <c r="G154" s="129"/>
      <c r="H154" s="120" t="n">
        <f aca="false">SUM(L154:O154)</f>
        <v>0</v>
      </c>
      <c r="I154" s="154"/>
      <c r="L154" s="130" t="n">
        <f aca="false">IF($C154='1. Table of contents'!$H$28,D154,D154/'1. Table of contents'!$B$49)</f>
        <v>0</v>
      </c>
      <c r="M154" s="130" t="n">
        <f aca="false">IF($C154='1. Table of contents'!$H$28,E154,E154/'1. Table of contents'!$B$49)</f>
        <v>0</v>
      </c>
      <c r="N154" s="130" t="n">
        <f aca="false">IF($C154='1. Table of contents'!$H$28,F154,F154/'1. Table of contents'!$B$49)</f>
        <v>0</v>
      </c>
      <c r="O154" s="130" t="n">
        <f aca="false">IF($C154='1. Table of contents'!$H$28,G154,G154/'1. Table of contents'!$B$49)</f>
        <v>0</v>
      </c>
      <c r="P154" s="84" t="str">
        <f aca="false">IF(AJ154=1,".","data missing")</f>
        <v>.</v>
      </c>
      <c r="V154" s="2"/>
      <c r="Y154" s="2"/>
      <c r="AE154" s="86" t="n">
        <f aca="false">IF(B154=AN154,0,1)</f>
        <v>0</v>
      </c>
      <c r="AF154" s="86" t="n">
        <f aca="false">IF(C154=AN154,0,1)</f>
        <v>0</v>
      </c>
      <c r="AG154" s="86" t="n">
        <f aca="false">IF(D154+E154+F154+G154=0,0,1)</f>
        <v>0</v>
      </c>
      <c r="AH154" s="86" t="n">
        <f aca="false">IF(AE154+AF154+AG154=0,1,0)</f>
        <v>1</v>
      </c>
      <c r="AI154" s="86" t="n">
        <f aca="false">IF(AE154+AF154+AG154=3,1,0)</f>
        <v>0</v>
      </c>
      <c r="AJ154" s="86" t="n">
        <f aca="false">AH154+AI154</f>
        <v>1</v>
      </c>
    </row>
    <row r="155" customFormat="false" ht="15" hidden="false" customHeight="false" outlineLevel="0" collapsed="false">
      <c r="A155" s="151" t="s">
        <v>184</v>
      </c>
      <c r="B155" s="152"/>
      <c r="C155" s="153"/>
      <c r="D155" s="129"/>
      <c r="E155" s="129"/>
      <c r="F155" s="129"/>
      <c r="G155" s="129"/>
      <c r="H155" s="120" t="n">
        <f aca="false">SUM(L155:O155)</f>
        <v>0</v>
      </c>
      <c r="I155" s="154"/>
      <c r="L155" s="130" t="n">
        <f aca="false">IF($C155='1. Table of contents'!$H$28,D155,D155/'1. Table of contents'!$B$49)</f>
        <v>0</v>
      </c>
      <c r="M155" s="130" t="n">
        <f aca="false">IF($C155='1. Table of contents'!$H$28,E155,E155/'1. Table of contents'!$B$49)</f>
        <v>0</v>
      </c>
      <c r="N155" s="130" t="n">
        <f aca="false">IF($C155='1. Table of contents'!$H$28,F155,F155/'1. Table of contents'!$B$49)</f>
        <v>0</v>
      </c>
      <c r="O155" s="130" t="n">
        <f aca="false">IF($C155='1. Table of contents'!$H$28,G155,G155/'1. Table of contents'!$B$49)</f>
        <v>0</v>
      </c>
      <c r="P155" s="84" t="str">
        <f aca="false">IF(AJ155=1,".","data missing")</f>
        <v>.</v>
      </c>
      <c r="V155" s="2"/>
      <c r="Y155" s="2"/>
      <c r="AE155" s="86" t="n">
        <f aca="false">IF(B155=AN155,0,1)</f>
        <v>0</v>
      </c>
      <c r="AF155" s="86" t="n">
        <f aca="false">IF(C155=AN155,0,1)</f>
        <v>0</v>
      </c>
      <c r="AG155" s="86" t="n">
        <f aca="false">IF(D155+E155+F155+G155=0,0,1)</f>
        <v>0</v>
      </c>
      <c r="AH155" s="86" t="n">
        <f aca="false">IF(AE155+AF155+AG155=0,1,0)</f>
        <v>1</v>
      </c>
      <c r="AI155" s="86" t="n">
        <f aca="false">IF(AE155+AF155+AG155=3,1,0)</f>
        <v>0</v>
      </c>
      <c r="AJ155" s="86" t="n">
        <f aca="false">AH155+AI155</f>
        <v>1</v>
      </c>
    </row>
    <row r="156" customFormat="false" ht="15" hidden="false" customHeight="false" outlineLevel="0" collapsed="false">
      <c r="A156" s="162" t="s">
        <v>185</v>
      </c>
      <c r="B156" s="163"/>
      <c r="C156" s="164"/>
      <c r="D156" s="165" t="n">
        <f aca="false">SUM(L116:L155)</f>
        <v>0</v>
      </c>
      <c r="E156" s="165" t="n">
        <f aca="false">SUM(M116:M155)</f>
        <v>0</v>
      </c>
      <c r="F156" s="165" t="n">
        <f aca="false">SUM(N116:N155)</f>
        <v>0</v>
      </c>
      <c r="G156" s="165" t="n">
        <f aca="false">SUM(O116:O155)</f>
        <v>0</v>
      </c>
      <c r="H156" s="120" t="n">
        <f aca="false">SUM(H116:H155)</f>
        <v>0</v>
      </c>
      <c r="I156" s="166" t="n">
        <f aca="false">SUM(I116:I155)</f>
        <v>0</v>
      </c>
      <c r="L156" s="167" t="n">
        <f aca="false">SUM(L116:L155)</f>
        <v>0</v>
      </c>
      <c r="M156" s="167" t="n">
        <f aca="false">SUM(M116:M155)</f>
        <v>0</v>
      </c>
      <c r="N156" s="167" t="n">
        <f aca="false">SUM(N116:N155)</f>
        <v>0</v>
      </c>
      <c r="O156" s="167" t="n">
        <f aca="false">SUM(O116:O155)</f>
        <v>0</v>
      </c>
      <c r="P156" s="86"/>
      <c r="Q156" s="168" t="n">
        <f aca="false">SUM(L156:O156)</f>
        <v>0</v>
      </c>
      <c r="V156" s="2"/>
      <c r="Y156" s="2"/>
      <c r="AE156" s="86" t="n">
        <f aca="false">IF(B156=AN156,0,1)</f>
        <v>0</v>
      </c>
      <c r="AF156" s="86" t="n">
        <f aca="false">IF(C156=AN156,0,1)</f>
        <v>0</v>
      </c>
      <c r="AG156" s="86" t="n">
        <f aca="false">IF(D156+E156+F156+G156=0,0,1)</f>
        <v>0</v>
      </c>
      <c r="AH156" s="86" t="n">
        <f aca="false">IF(AE156+AF156+AG156=0,1,0)</f>
        <v>1</v>
      </c>
      <c r="AI156" s="86" t="n">
        <f aca="false">IF(AE156+AF156+AG156=3,1,0)</f>
        <v>0</v>
      </c>
      <c r="AJ156" s="86" t="n">
        <f aca="false">AH156+AI156</f>
        <v>1</v>
      </c>
    </row>
    <row r="157" customFormat="false" ht="25.5" hidden="false" customHeight="true" outlineLevel="0" collapsed="false">
      <c r="A157" s="169" t="s">
        <v>129</v>
      </c>
      <c r="B157" s="169"/>
      <c r="C157" s="169"/>
      <c r="D157" s="169"/>
      <c r="E157" s="169"/>
      <c r="F157" s="169"/>
      <c r="G157" s="169"/>
      <c r="H157" s="169"/>
      <c r="I157" s="169"/>
      <c r="J157" s="169"/>
      <c r="K157" s="169"/>
      <c r="L157" s="0"/>
      <c r="M157" s="0"/>
      <c r="V157" s="2"/>
      <c r="Y157" s="2"/>
      <c r="AO157" s="86"/>
      <c r="AP157" s="86"/>
      <c r="AQ157" s="86"/>
      <c r="AR157" s="86"/>
      <c r="AS157" s="86"/>
      <c r="AT157" s="86"/>
    </row>
    <row r="158" customFormat="false" ht="15" hidden="false" customHeight="true" outlineLevel="0" collapsed="false">
      <c r="A158" s="170"/>
      <c r="B158" s="170"/>
      <c r="C158" s="170"/>
      <c r="D158" s="170"/>
      <c r="E158" s="170"/>
      <c r="F158" s="170"/>
      <c r="G158" s="170"/>
      <c r="H158" s="170"/>
      <c r="I158" s="170"/>
      <c r="J158" s="170"/>
      <c r="K158" s="170"/>
      <c r="L158" s="170"/>
      <c r="M158" s="170"/>
      <c r="V158" s="2"/>
      <c r="Y158" s="2"/>
      <c r="AO158" s="86"/>
      <c r="AP158" s="86"/>
      <c r="AQ158" s="86"/>
      <c r="AR158" s="86"/>
      <c r="AS158" s="86"/>
      <c r="AT158" s="86"/>
    </row>
    <row r="159" customFormat="false" ht="15" hidden="false" customHeight="true" outlineLevel="0" collapsed="false">
      <c r="A159" s="171"/>
      <c r="B159" s="171"/>
      <c r="C159" s="171"/>
      <c r="D159" s="171"/>
      <c r="E159" s="171"/>
      <c r="F159" s="171"/>
      <c r="G159" s="171"/>
      <c r="H159" s="171"/>
      <c r="I159" s="171"/>
      <c r="J159" s="171"/>
      <c r="K159" s="171"/>
      <c r="L159" s="171"/>
      <c r="M159" s="171"/>
      <c r="V159" s="2"/>
      <c r="Y159" s="2"/>
      <c r="AO159" s="86"/>
      <c r="AP159" s="86"/>
      <c r="AQ159" s="86"/>
      <c r="AR159" s="86"/>
      <c r="AS159" s="86"/>
      <c r="AT159" s="86"/>
    </row>
    <row r="160" customFormat="false" ht="26.25" hidden="false" customHeight="true" outlineLevel="0" collapsed="false">
      <c r="A160" s="136" t="s">
        <v>186</v>
      </c>
      <c r="B160" s="136"/>
      <c r="C160" s="136"/>
      <c r="D160" s="136"/>
      <c r="E160" s="66" t="s">
        <v>187</v>
      </c>
      <c r="V160" s="2"/>
      <c r="Y160" s="2"/>
    </row>
    <row r="161" customFormat="false" ht="35.25" hidden="false" customHeight="true" outlineLevel="0" collapsed="false">
      <c r="A161" s="121" t="s">
        <v>188</v>
      </c>
      <c r="B161" s="121"/>
      <c r="C161" s="121"/>
      <c r="D161" s="121"/>
      <c r="E161" s="172"/>
      <c r="V161" s="2"/>
      <c r="Y161" s="2"/>
    </row>
    <row r="162" customFormat="false" ht="11.25" hidden="true" customHeight="true" outlineLevel="0" collapsed="false">
      <c r="A162" s="173" t="s">
        <v>132</v>
      </c>
      <c r="B162" s="2"/>
      <c r="C162" s="2"/>
      <c r="D162" s="2"/>
      <c r="V162" s="2"/>
      <c r="Y162" s="2"/>
    </row>
    <row r="163" customFormat="false" ht="15" hidden="true" customHeight="true" outlineLevel="0" collapsed="false">
      <c r="A163" s="173" t="s">
        <v>22</v>
      </c>
      <c r="B163" s="2"/>
      <c r="C163" s="2"/>
      <c r="D163" s="2"/>
      <c r="V163" s="2"/>
      <c r="Y163" s="2"/>
    </row>
    <row r="164" customFormat="false" ht="15" hidden="true" customHeight="true" outlineLevel="0" collapsed="false">
      <c r="A164" s="173" t="s">
        <v>83</v>
      </c>
      <c r="B164" s="2"/>
      <c r="C164" s="2"/>
      <c r="D164" s="2"/>
      <c r="V164" s="2"/>
      <c r="Y164" s="2"/>
    </row>
    <row r="165" customFormat="false" ht="15" hidden="false" customHeight="true" outlineLevel="0" collapsed="false">
      <c r="A165" s="174" t="s">
        <v>189</v>
      </c>
      <c r="B165" s="175"/>
      <c r="C165" s="2"/>
      <c r="D165" s="2"/>
      <c r="P165" s="143" t="s">
        <v>133</v>
      </c>
      <c r="V165" s="2"/>
      <c r="Y165" s="2"/>
      <c r="AA165" s="143" t="s">
        <v>133</v>
      </c>
    </row>
    <row r="166" s="125" customFormat="true" ht="45" hidden="false" customHeight="false" outlineLevel="0" collapsed="false">
      <c r="A166" s="73" t="s">
        <v>134</v>
      </c>
      <c r="B166" s="176" t="s">
        <v>135</v>
      </c>
      <c r="C166" s="176" t="s">
        <v>190</v>
      </c>
      <c r="D166" s="145" t="s">
        <v>137</v>
      </c>
      <c r="E166" s="145" t="s">
        <v>138</v>
      </c>
      <c r="F166" s="145" t="s">
        <v>139</v>
      </c>
      <c r="G166" s="145" t="s">
        <v>140</v>
      </c>
      <c r="H166" s="177" t="s">
        <v>93</v>
      </c>
      <c r="I166" s="123" t="s">
        <v>126</v>
      </c>
      <c r="L166" s="149" t="s">
        <v>137</v>
      </c>
      <c r="M166" s="149" t="s">
        <v>138</v>
      </c>
      <c r="N166" s="149" t="s">
        <v>139</v>
      </c>
      <c r="O166" s="149" t="s">
        <v>140</v>
      </c>
      <c r="S166" s="125" t="s">
        <v>142</v>
      </c>
      <c r="V166" s="150" t="s">
        <v>143</v>
      </c>
      <c r="W166" s="150" t="s">
        <v>144</v>
      </c>
      <c r="X166" s="150" t="s">
        <v>137</v>
      </c>
      <c r="Y166" s="150" t="s">
        <v>138</v>
      </c>
      <c r="Z166" s="150" t="s">
        <v>139</v>
      </c>
      <c r="AA166" s="150" t="s">
        <v>140</v>
      </c>
    </row>
    <row r="167" customFormat="false" ht="15" hidden="false" customHeight="false" outlineLevel="0" collapsed="false">
      <c r="A167" s="151" t="s">
        <v>191</v>
      </c>
      <c r="B167" s="152"/>
      <c r="C167" s="152"/>
      <c r="D167" s="129"/>
      <c r="E167" s="129"/>
      <c r="F167" s="129"/>
      <c r="G167" s="129"/>
      <c r="H167" s="120" t="n">
        <f aca="false">SUM(L167:O167)</f>
        <v>0</v>
      </c>
      <c r="I167" s="154"/>
      <c r="L167" s="130" t="n">
        <f aca="false">IF($C167='1. Table of contents'!$H$28,D167,D167/'1. Table of contents'!$B$49)</f>
        <v>0</v>
      </c>
      <c r="M167" s="130" t="n">
        <f aca="false">IF($C167='1. Table of contents'!$H$28,E167,E167/'1. Table of contents'!$B$49)</f>
        <v>0</v>
      </c>
      <c r="N167" s="130" t="n">
        <f aca="false">IF($C167='1. Table of contents'!$H$28,F167,F167/'1. Table of contents'!$B$49)</f>
        <v>0</v>
      </c>
      <c r="O167" s="130" t="n">
        <f aca="false">IF($C167='1. Table of contents'!$H$28,G167,G167/'1. Table of contents'!$B$49)</f>
        <v>0</v>
      </c>
      <c r="P167" s="84" t="str">
        <f aca="false">IF(AJ167=1,".","data missing")</f>
        <v>.</v>
      </c>
      <c r="S167" s="2" t="str">
        <f aca="false">+S116</f>
        <v>LP-</v>
      </c>
      <c r="V167" s="158" t="n">
        <v>0</v>
      </c>
      <c r="W167" s="158" t="n">
        <v>0</v>
      </c>
      <c r="X167" s="158" t="n">
        <f aca="false">+SUMIF($B$167:$B$186,$S167,$L$167:$L$186)+SUMIF($D$203:$D$222,$S167,$L$203:$L$222)+SUMIF($D$237:$D$256,$S167,$L$237:$L$256)</f>
        <v>0</v>
      </c>
      <c r="Y167" s="158" t="n">
        <f aca="false">+SUMIF($B$167:$B$186,$S167,$M$167:$M$186)+SUMIF($D$203:$D$222,$S167,$M$203:$M$222)+SUMIF($D$237:$D$256,$S167,$M$237:$M$256)</f>
        <v>0</v>
      </c>
      <c r="Z167" s="158" t="n">
        <f aca="false">+SUMIF($B$167:$B$186,$S167,$N$167:$N$186)+SUMIF($D$203:$D$222,$S167,$N$203:$N$222)+SUMIF($D$237:$D$256,$S167,$N$237:$N$256)</f>
        <v>0</v>
      </c>
      <c r="AA167" s="158" t="n">
        <f aca="false">+SUMIF($B$167:$B$186,$S167,$O$167:$O$186)+SUMIF($D$203:$D$222,$S167,$O$203:$O$222)+SUMIF($D$237:$D$256,$S167,$O$237:$O$256)</f>
        <v>0</v>
      </c>
      <c r="AB167" s="85" t="n">
        <f aca="false">SUM(V167:AA167)</f>
        <v>0</v>
      </c>
      <c r="AE167" s="86" t="n">
        <f aca="false">IF(B167=AN167,0,1)</f>
        <v>0</v>
      </c>
      <c r="AF167" s="86" t="n">
        <f aca="false">IF(C167=AN167,0,1)</f>
        <v>0</v>
      </c>
      <c r="AG167" s="86" t="n">
        <f aca="false">IF(D167+E167+F167+G167=0,0,1)</f>
        <v>0</v>
      </c>
      <c r="AH167" s="86" t="n">
        <f aca="false">IF(AE167+AF167+AG167=0,1,0)</f>
        <v>1</v>
      </c>
      <c r="AI167" s="86" t="n">
        <f aca="false">IF(AE167+AF167+AG167=3,1,0)</f>
        <v>0</v>
      </c>
      <c r="AJ167" s="86" t="n">
        <f aca="false">AH167+AI167</f>
        <v>1</v>
      </c>
      <c r="AK167" s="86"/>
      <c r="AL167" s="86"/>
    </row>
    <row r="168" customFormat="false" ht="15" hidden="false" customHeight="false" outlineLevel="0" collapsed="false">
      <c r="A168" s="151" t="s">
        <v>192</v>
      </c>
      <c r="B168" s="152"/>
      <c r="C168" s="152"/>
      <c r="D168" s="129"/>
      <c r="E168" s="129"/>
      <c r="F168" s="129"/>
      <c r="G168" s="129"/>
      <c r="H168" s="120" t="n">
        <f aca="false">SUM(L168:O168)</f>
        <v>0</v>
      </c>
      <c r="I168" s="154"/>
      <c r="L168" s="130" t="n">
        <f aca="false">IF($C168='1. Table of contents'!$H$28,D168,D168/'1. Table of contents'!$B$49)</f>
        <v>0</v>
      </c>
      <c r="M168" s="130" t="n">
        <f aca="false">IF($C168='1. Table of contents'!$H$28,E168,E168/'1. Table of contents'!$B$49)</f>
        <v>0</v>
      </c>
      <c r="N168" s="130" t="n">
        <f aca="false">IF($C168='1. Table of contents'!$H$28,F168,F168/'1. Table of contents'!$B$49)</f>
        <v>0</v>
      </c>
      <c r="O168" s="130" t="n">
        <f aca="false">IF($C168='1. Table of contents'!$H$28,G168,G168/'1. Table of contents'!$B$49)</f>
        <v>0</v>
      </c>
      <c r="P168" s="84" t="str">
        <f aca="false">IF(AJ168=1,".","data missing")</f>
        <v>.</v>
      </c>
      <c r="S168" s="2" t="str">
        <f aca="false">+S117</f>
        <v>P2 -</v>
      </c>
      <c r="V168" s="158" t="n">
        <v>0</v>
      </c>
      <c r="W168" s="158" t="n">
        <v>0</v>
      </c>
      <c r="X168" s="158" t="n">
        <f aca="false">+SUMIF($B$167:$B$186,$S168,$L$167:$L$186)+SUMIF($D$203:$D$222,$S168,$L$203:$L$222)+SUMIF($D$237:$D$256,$S168,$L$237:$L$256)</f>
        <v>0</v>
      </c>
      <c r="Y168" s="158" t="n">
        <f aca="false">+SUMIF($B$167:$B$186,$S168,$M$167:$M$186)+SUMIF($D$203:$D$222,$S168,$M$203:$M$222)+SUMIF($D$237:$D$256,$S168,$M$237:$M$256)</f>
        <v>0</v>
      </c>
      <c r="Z168" s="158" t="n">
        <f aca="false">+SUMIF($B$167:$B$186,$S168,$N$167:$N$186)+SUMIF($D$203:$D$222,$S168,$N$203:$N$222)+SUMIF($D$237:$D$256,$S168,$N$237:$N$256)</f>
        <v>0</v>
      </c>
      <c r="AA168" s="158" t="n">
        <f aca="false">+SUMIF($B$167:$B$186,$S168,$O$167:$O$186)+SUMIF($D$203:$D$222,$S168,$O$203:$O$222)+SUMIF($D$237:$D$256,$S168,$O$237:$O$256)</f>
        <v>0</v>
      </c>
      <c r="AB168" s="85" t="n">
        <f aca="false">SUM(V168:AA168)</f>
        <v>0</v>
      </c>
      <c r="AE168" s="86" t="n">
        <f aca="false">IF(B168=AN168,0,1)</f>
        <v>0</v>
      </c>
      <c r="AF168" s="86" t="n">
        <f aca="false">IF(C168=AN168,0,1)</f>
        <v>0</v>
      </c>
      <c r="AG168" s="86" t="n">
        <f aca="false">IF(D168+E168+F168+G168=0,0,1)</f>
        <v>0</v>
      </c>
      <c r="AH168" s="86" t="n">
        <f aca="false">IF(AE168+AF168+AG168=0,1,0)</f>
        <v>1</v>
      </c>
      <c r="AI168" s="86" t="n">
        <f aca="false">IF(AE168+AF168+AG168=3,1,0)</f>
        <v>0</v>
      </c>
      <c r="AJ168" s="86" t="n">
        <f aca="false">AH168+AI168</f>
        <v>1</v>
      </c>
      <c r="AK168" s="86"/>
      <c r="AL168" s="86"/>
    </row>
    <row r="169" customFormat="false" ht="15" hidden="false" customHeight="false" outlineLevel="0" collapsed="false">
      <c r="A169" s="151" t="s">
        <v>193</v>
      </c>
      <c r="B169" s="152"/>
      <c r="C169" s="152"/>
      <c r="D169" s="129"/>
      <c r="E169" s="129"/>
      <c r="F169" s="129"/>
      <c r="G169" s="129"/>
      <c r="H169" s="120" t="n">
        <f aca="false">SUM(L169:O169)</f>
        <v>0</v>
      </c>
      <c r="I169" s="154"/>
      <c r="L169" s="130" t="n">
        <f aca="false">IF($C169='1. Table of contents'!$H$28,D169,D169/'1. Table of contents'!$B$49)</f>
        <v>0</v>
      </c>
      <c r="M169" s="130" t="n">
        <f aca="false">IF($C169='1. Table of contents'!$H$28,E169,E169/'1. Table of contents'!$B$49)</f>
        <v>0</v>
      </c>
      <c r="N169" s="130" t="n">
        <f aca="false">IF($C169='1. Table of contents'!$H$28,F169,F169/'1. Table of contents'!$B$49)</f>
        <v>0</v>
      </c>
      <c r="O169" s="130" t="n">
        <f aca="false">IF($C169='1. Table of contents'!$H$28,G169,G169/'1. Table of contents'!$B$49)</f>
        <v>0</v>
      </c>
      <c r="P169" s="84" t="str">
        <f aca="false">IF(AJ169=1,".","data missing")</f>
        <v>.</v>
      </c>
      <c r="S169" s="2" t="str">
        <f aca="false">+S118</f>
        <v>P3 - </v>
      </c>
      <c r="V169" s="158" t="n">
        <v>0</v>
      </c>
      <c r="W169" s="158" t="n">
        <v>0</v>
      </c>
      <c r="X169" s="158" t="n">
        <f aca="false">+SUMIF($B$167:$B$186,$S169,$L$167:$L$186)+SUMIF($D$203:$D$222,$S169,$L$203:$L$222)+SUMIF($D$237:$D$256,$S169,$L$237:$L$256)</f>
        <v>0</v>
      </c>
      <c r="Y169" s="158" t="n">
        <f aca="false">+SUMIF($B$167:$B$186,$S169,$M$167:$M$186)+SUMIF($D$203:$D$222,$S169,$M$203:$M$222)+SUMIF($D$237:$D$256,$S169,$M$237:$M$256)</f>
        <v>0</v>
      </c>
      <c r="Z169" s="158" t="n">
        <f aca="false">+SUMIF($B$167:$B$186,$S169,$N$167:$N$186)+SUMIF($D$203:$D$222,$S169,$N$203:$N$222)+SUMIF($D$237:$D$256,$S169,$N$237:$N$256)</f>
        <v>0</v>
      </c>
      <c r="AA169" s="158" t="n">
        <f aca="false">+SUMIF($B$167:$B$186,$S169,$O$167:$O$186)+SUMIF($D$203:$D$222,$S169,$O$203:$O$222)+SUMIF($D$237:$D$256,$S169,$O$237:$O$256)</f>
        <v>0</v>
      </c>
      <c r="AB169" s="85" t="n">
        <f aca="false">SUM(V169:AA169)</f>
        <v>0</v>
      </c>
      <c r="AE169" s="86" t="n">
        <f aca="false">IF(B169=AN169,0,1)</f>
        <v>0</v>
      </c>
      <c r="AF169" s="86" t="n">
        <f aca="false">IF(C169=AN169,0,1)</f>
        <v>0</v>
      </c>
      <c r="AG169" s="86" t="n">
        <f aca="false">IF(D169+E169+F169+G169=0,0,1)</f>
        <v>0</v>
      </c>
      <c r="AH169" s="86" t="n">
        <f aca="false">IF(AE169+AF169+AG169=0,1,0)</f>
        <v>1</v>
      </c>
      <c r="AI169" s="86" t="n">
        <f aca="false">IF(AE169+AF169+AG169=3,1,0)</f>
        <v>0</v>
      </c>
      <c r="AJ169" s="86" t="n">
        <f aca="false">AH169+AI169</f>
        <v>1</v>
      </c>
      <c r="AK169" s="86"/>
      <c r="AL169" s="86"/>
    </row>
    <row r="170" customFormat="false" ht="15" hidden="false" customHeight="false" outlineLevel="0" collapsed="false">
      <c r="A170" s="151" t="s">
        <v>194</v>
      </c>
      <c r="B170" s="152"/>
      <c r="C170" s="152"/>
      <c r="D170" s="129"/>
      <c r="E170" s="129"/>
      <c r="F170" s="129"/>
      <c r="G170" s="129"/>
      <c r="H170" s="120" t="n">
        <f aca="false">SUM(L170:O170)</f>
        <v>0</v>
      </c>
      <c r="I170" s="154"/>
      <c r="L170" s="130" t="n">
        <f aca="false">IF($C170='1. Table of contents'!$H$28,D170,D170/'1. Table of contents'!$B$49)</f>
        <v>0</v>
      </c>
      <c r="M170" s="130" t="n">
        <f aca="false">IF($C170='1. Table of contents'!$H$28,E170,E170/'1. Table of contents'!$B$49)</f>
        <v>0</v>
      </c>
      <c r="N170" s="130" t="n">
        <f aca="false">IF($C170='1. Table of contents'!$H$28,F170,F170/'1. Table of contents'!$B$49)</f>
        <v>0</v>
      </c>
      <c r="O170" s="130" t="n">
        <f aca="false">IF($C170='1. Table of contents'!$H$28,G170,G170/'1. Table of contents'!$B$49)</f>
        <v>0</v>
      </c>
      <c r="P170" s="84" t="str">
        <f aca="false">IF(AJ170=1,".","data missing")</f>
        <v>.</v>
      </c>
      <c r="S170" s="2" t="str">
        <f aca="false">+S119</f>
        <v>P4 -</v>
      </c>
      <c r="V170" s="158" t="n">
        <v>0</v>
      </c>
      <c r="W170" s="158" t="n">
        <v>0</v>
      </c>
      <c r="X170" s="158" t="n">
        <f aca="false">+SUMIF($B$167:$B$186,$S170,$L$167:$L$186)+SUMIF($D$203:$D$222,$S170,$L$203:$L$222)+SUMIF($D$237:$D$256,$S170,$L$237:$L$256)</f>
        <v>0</v>
      </c>
      <c r="Y170" s="158" t="n">
        <f aca="false">+SUMIF($B$167:$B$186,$S170,$M$167:$M$186)+SUMIF($D$203:$D$222,$S170,$M$203:$M$222)+SUMIF($D$237:$D$256,$S170,$M$237:$M$256)</f>
        <v>0</v>
      </c>
      <c r="Z170" s="158" t="n">
        <f aca="false">+SUMIF($B$167:$B$186,$S170,$N$167:$N$186)+SUMIF($D$203:$D$222,$S170,$N$203:$N$222)+SUMIF($D$237:$D$256,$S170,$N$237:$N$256)</f>
        <v>0</v>
      </c>
      <c r="AA170" s="158" t="n">
        <f aca="false">+SUMIF($B$167:$B$186,$S170,$O$167:$O$186)+SUMIF($D$203:$D$222,$S170,$O$203:$O$222)+SUMIF($D$237:$D$256,$S170,$O$237:$O$256)</f>
        <v>0</v>
      </c>
      <c r="AB170" s="85" t="n">
        <f aca="false">SUM(V170:AA170)</f>
        <v>0</v>
      </c>
      <c r="AE170" s="86" t="n">
        <f aca="false">IF(B170=AN170,0,1)</f>
        <v>0</v>
      </c>
      <c r="AF170" s="86" t="n">
        <f aca="false">IF(C170=AN170,0,1)</f>
        <v>0</v>
      </c>
      <c r="AG170" s="86" t="n">
        <f aca="false">IF(D170+E170+F170+G170=0,0,1)</f>
        <v>0</v>
      </c>
      <c r="AH170" s="86" t="n">
        <f aca="false">IF(AE170+AF170+AG170=0,1,0)</f>
        <v>1</v>
      </c>
      <c r="AI170" s="86" t="n">
        <f aca="false">IF(AE170+AF170+AG170=3,1,0)</f>
        <v>0</v>
      </c>
      <c r="AJ170" s="86" t="n">
        <f aca="false">AH170+AI170</f>
        <v>1</v>
      </c>
      <c r="AK170" s="86"/>
      <c r="AL170" s="86"/>
    </row>
    <row r="171" customFormat="false" ht="15" hidden="false" customHeight="false" outlineLevel="0" collapsed="false">
      <c r="A171" s="151" t="s">
        <v>195</v>
      </c>
      <c r="B171" s="152"/>
      <c r="C171" s="152"/>
      <c r="D171" s="129"/>
      <c r="E171" s="129"/>
      <c r="F171" s="129"/>
      <c r="G171" s="129"/>
      <c r="H171" s="120" t="n">
        <f aca="false">SUM(L171:O171)</f>
        <v>0</v>
      </c>
      <c r="I171" s="161"/>
      <c r="L171" s="130" t="n">
        <f aca="false">IF($C171='1. Table of contents'!$H$28,D171,D171/'1. Table of contents'!$B$49)</f>
        <v>0</v>
      </c>
      <c r="M171" s="130" t="n">
        <f aca="false">IF($C171='1. Table of contents'!$H$28,E171,E171/'1. Table of contents'!$B$49)</f>
        <v>0</v>
      </c>
      <c r="N171" s="130" t="n">
        <f aca="false">IF($C171='1. Table of contents'!$H$28,F171,F171/'1. Table of contents'!$B$49)</f>
        <v>0</v>
      </c>
      <c r="O171" s="130" t="n">
        <f aca="false">IF($C171='1. Table of contents'!$H$28,G171,G171/'1. Table of contents'!$B$49)</f>
        <v>0</v>
      </c>
      <c r="P171" s="84" t="str">
        <f aca="false">IF(AJ171=1,".","data missing")</f>
        <v>.</v>
      </c>
      <c r="S171" s="2" t="str">
        <f aca="false">+S120</f>
        <v>P5 -</v>
      </c>
      <c r="V171" s="158" t="n">
        <v>0</v>
      </c>
      <c r="W171" s="158" t="n">
        <v>0</v>
      </c>
      <c r="X171" s="158" t="n">
        <f aca="false">+SUMIF($B$167:$B$186,$S171,$L$167:$L$186)+SUMIF($D$203:$D$222,$S171,$L$203:$L$222)+SUMIF($D$237:$D$256,$S171,$L$237:$L$256)</f>
        <v>0</v>
      </c>
      <c r="Y171" s="158" t="n">
        <f aca="false">+SUMIF($B$167:$B$186,$S171,$M$167:$M$186)+SUMIF($D$203:$D$222,$S171,$M$203:$M$222)+SUMIF($D$237:$D$256,$S171,$M$237:$M$256)</f>
        <v>0</v>
      </c>
      <c r="Z171" s="158" t="n">
        <f aca="false">+SUMIF($B$167:$B$186,$S171,$N$167:$N$186)+SUMIF($D$203:$D$222,$S171,$N$203:$N$222)+SUMIF($D$237:$D$256,$S171,$N$237:$N$256)</f>
        <v>0</v>
      </c>
      <c r="AA171" s="158" t="n">
        <f aca="false">+SUMIF($B$167:$B$186,$S171,$O$167:$O$186)+SUMIF($D$203:$D$222,$S171,$O$203:$O$222)+SUMIF($D$237:$D$256,$S171,$O$237:$O$256)</f>
        <v>0</v>
      </c>
      <c r="AB171" s="85" t="n">
        <f aca="false">SUM(V171:AA171)</f>
        <v>0</v>
      </c>
      <c r="AE171" s="86" t="n">
        <f aca="false">IF(B171=AN171,0,1)</f>
        <v>0</v>
      </c>
      <c r="AF171" s="86" t="n">
        <f aca="false">IF(C171=AN171,0,1)</f>
        <v>0</v>
      </c>
      <c r="AG171" s="86" t="n">
        <f aca="false">IF(D171+E171+F171+G171=0,0,1)</f>
        <v>0</v>
      </c>
      <c r="AH171" s="86" t="n">
        <f aca="false">IF(AE171+AF171+AG171=0,1,0)</f>
        <v>1</v>
      </c>
      <c r="AI171" s="86" t="n">
        <f aca="false">IF(AE171+AF171+AG171=3,1,0)</f>
        <v>0</v>
      </c>
      <c r="AJ171" s="86" t="n">
        <f aca="false">AH171+AI171</f>
        <v>1</v>
      </c>
      <c r="AK171" s="86"/>
      <c r="AL171" s="86"/>
    </row>
    <row r="172" customFormat="false" ht="15" hidden="false" customHeight="false" outlineLevel="0" collapsed="false">
      <c r="A172" s="151" t="s">
        <v>196</v>
      </c>
      <c r="B172" s="152"/>
      <c r="C172" s="152"/>
      <c r="D172" s="129"/>
      <c r="E172" s="129"/>
      <c r="F172" s="129"/>
      <c r="G172" s="129"/>
      <c r="H172" s="120" t="n">
        <f aca="false">SUM(L172:O172)</f>
        <v>0</v>
      </c>
      <c r="I172" s="161"/>
      <c r="L172" s="130" t="n">
        <f aca="false">IF($C172='1. Table of contents'!$H$28,D172,D172/'1. Table of contents'!$B$49)</f>
        <v>0</v>
      </c>
      <c r="M172" s="130" t="n">
        <f aca="false">IF($C172='1. Table of contents'!$H$28,E172,E172/'1. Table of contents'!$B$49)</f>
        <v>0</v>
      </c>
      <c r="N172" s="130" t="n">
        <f aca="false">IF($C172='1. Table of contents'!$H$28,F172,F172/'1. Table of contents'!$B$49)</f>
        <v>0</v>
      </c>
      <c r="O172" s="130" t="n">
        <f aca="false">IF($C172='1. Table of contents'!$H$28,G172,G172/'1. Table of contents'!$B$49)</f>
        <v>0</v>
      </c>
      <c r="P172" s="84" t="str">
        <f aca="false">IF(AJ172=1,".","data missing")</f>
        <v>.</v>
      </c>
      <c r="S172" s="2" t="str">
        <f aca="false">+S121</f>
        <v>P6 -</v>
      </c>
      <c r="V172" s="158" t="n">
        <v>0</v>
      </c>
      <c r="W172" s="158" t="n">
        <v>0</v>
      </c>
      <c r="X172" s="158" t="n">
        <f aca="false">+SUMIF($B$167:$B$186,$S172,$L$167:$L$186)+SUMIF($D$203:$D$222,$S172,$L$203:$L$222)+SUMIF($D$237:$D$256,$S172,$L$237:$L$256)</f>
        <v>0</v>
      </c>
      <c r="Y172" s="158" t="n">
        <f aca="false">+SUMIF($B$167:$B$186,$S172,$M$167:$M$186)+SUMIF($D$203:$D$222,$S172,$M$203:$M$222)+SUMIF($D$237:$D$256,$S172,$M$237:$M$256)</f>
        <v>0</v>
      </c>
      <c r="Z172" s="158" t="n">
        <f aca="false">+SUMIF($B$167:$B$186,$S172,$N$167:$N$186)+SUMIF($D$203:$D$222,$S172,$N$203:$N$222)+SUMIF($D$237:$D$256,$S172,$N$237:$N$256)</f>
        <v>0</v>
      </c>
      <c r="AA172" s="158" t="n">
        <f aca="false">+SUMIF($B$167:$B$186,$S172,$O$167:$O$186)+SUMIF($D$203:$D$222,$S172,$O$203:$O$222)+SUMIF($D$237:$D$256,$S172,$O$237:$O$256)</f>
        <v>0</v>
      </c>
      <c r="AB172" s="85" t="n">
        <f aca="false">SUM(V172:AA172)</f>
        <v>0</v>
      </c>
      <c r="AC172" s="168"/>
      <c r="AE172" s="86" t="n">
        <f aca="false">IF(B172=AN172,0,1)</f>
        <v>0</v>
      </c>
      <c r="AF172" s="86" t="n">
        <f aca="false">IF(C172=AN172,0,1)</f>
        <v>0</v>
      </c>
      <c r="AG172" s="86" t="n">
        <f aca="false">IF(D172+E172+F172+G172=0,0,1)</f>
        <v>0</v>
      </c>
      <c r="AH172" s="86" t="n">
        <f aca="false">IF(AE172+AF172+AG172=0,1,0)</f>
        <v>1</v>
      </c>
      <c r="AI172" s="86" t="n">
        <f aca="false">IF(AE172+AF172+AG172=3,1,0)</f>
        <v>0</v>
      </c>
      <c r="AJ172" s="86" t="n">
        <f aca="false">AH172+AI172</f>
        <v>1</v>
      </c>
      <c r="AK172" s="86"/>
      <c r="AL172" s="86"/>
    </row>
    <row r="173" customFormat="false" ht="15" hidden="false" customHeight="false" outlineLevel="0" collapsed="false">
      <c r="A173" s="151" t="s">
        <v>197</v>
      </c>
      <c r="B173" s="152"/>
      <c r="C173" s="152"/>
      <c r="D173" s="129"/>
      <c r="E173" s="129"/>
      <c r="F173" s="129"/>
      <c r="G173" s="129"/>
      <c r="H173" s="120" t="n">
        <f aca="false">SUM(L173:O173)</f>
        <v>0</v>
      </c>
      <c r="I173" s="154"/>
      <c r="L173" s="130" t="n">
        <f aca="false">IF($C173='1. Table of contents'!$H$28,D173,D173/'1. Table of contents'!$B$49)</f>
        <v>0</v>
      </c>
      <c r="M173" s="130" t="n">
        <f aca="false">IF($C173='1. Table of contents'!$H$28,E173,E173/'1. Table of contents'!$B$49)</f>
        <v>0</v>
      </c>
      <c r="N173" s="130" t="n">
        <f aca="false">IF($C173='1. Table of contents'!$H$28,F173,F173/'1. Table of contents'!$B$49)</f>
        <v>0</v>
      </c>
      <c r="O173" s="130" t="n">
        <f aca="false">IF($C173='1. Table of contents'!$H$28,G173,G173/'1. Table of contents'!$B$49)</f>
        <v>0</v>
      </c>
      <c r="P173" s="84" t="str">
        <f aca="false">IF(AJ173=1,".","data missing")</f>
        <v>.</v>
      </c>
      <c r="S173" s="2" t="str">
        <f aca="false">+S122</f>
        <v>P7 -</v>
      </c>
      <c r="V173" s="158" t="n">
        <v>0</v>
      </c>
      <c r="W173" s="158" t="n">
        <v>0</v>
      </c>
      <c r="X173" s="158" t="n">
        <f aca="false">+SUMIF($B$167:$B$186,$S173,$L$167:$L$186)+SUMIF($D$203:$D$222,$S173,$L$203:$L$222)+SUMIF($D$237:$D$256,$S173,$L$237:$L$256)</f>
        <v>0</v>
      </c>
      <c r="Y173" s="158" t="n">
        <f aca="false">+SUMIF($B$167:$B$186,$S173,$M$167:$M$186)+SUMIF($D$203:$D$222,$S173,$M$203:$M$222)+SUMIF($D$237:$D$256,$S173,$M$237:$M$256)</f>
        <v>0</v>
      </c>
      <c r="Z173" s="158" t="n">
        <f aca="false">+SUMIF($B$167:$B$186,$S173,$N$167:$N$186)+SUMIF($D$203:$D$222,$S173,$N$203:$N$222)+SUMIF($D$237:$D$256,$S173,$N$237:$N$256)</f>
        <v>0</v>
      </c>
      <c r="AA173" s="158" t="n">
        <f aca="false">+SUMIF($B$167:$B$186,$S173,$O$167:$O$186)+SUMIF($D$203:$D$222,$S173,$O$203:$O$222)+SUMIF($D$237:$D$256,$S173,$O$237:$O$256)</f>
        <v>0</v>
      </c>
      <c r="AB173" s="85" t="n">
        <f aca="false">SUM(V173:AA173)</f>
        <v>0</v>
      </c>
      <c r="AE173" s="86" t="n">
        <f aca="false">IF(B173=AN173,0,1)</f>
        <v>0</v>
      </c>
      <c r="AF173" s="86" t="n">
        <f aca="false">IF(C173=AN173,0,1)</f>
        <v>0</v>
      </c>
      <c r="AG173" s="86" t="n">
        <f aca="false">IF(D173+E173+F173+G173=0,0,1)</f>
        <v>0</v>
      </c>
      <c r="AH173" s="86" t="n">
        <f aca="false">IF(AE173+AF173+AG173=0,1,0)</f>
        <v>1</v>
      </c>
      <c r="AI173" s="86" t="n">
        <f aca="false">IF(AE173+AF173+AG173=3,1,0)</f>
        <v>0</v>
      </c>
      <c r="AJ173" s="86" t="n">
        <f aca="false">AH173+AI173</f>
        <v>1</v>
      </c>
      <c r="AK173" s="86"/>
      <c r="AL173" s="86"/>
    </row>
    <row r="174" customFormat="false" ht="15" hidden="false" customHeight="false" outlineLevel="0" collapsed="false">
      <c r="A174" s="151" t="s">
        <v>198</v>
      </c>
      <c r="B174" s="152"/>
      <c r="C174" s="152"/>
      <c r="D174" s="129"/>
      <c r="E174" s="129"/>
      <c r="F174" s="129"/>
      <c r="G174" s="129"/>
      <c r="H174" s="120" t="n">
        <f aca="false">SUM(L174:O174)</f>
        <v>0</v>
      </c>
      <c r="I174" s="154"/>
      <c r="L174" s="130" t="n">
        <f aca="false">IF($C174='1. Table of contents'!$H$28,D174,D174/'1. Table of contents'!$B$49)</f>
        <v>0</v>
      </c>
      <c r="M174" s="130" t="n">
        <f aca="false">IF($C174='1. Table of contents'!$H$28,E174,E174/'1. Table of contents'!$B$49)</f>
        <v>0</v>
      </c>
      <c r="N174" s="130" t="n">
        <f aca="false">IF($C174='1. Table of contents'!$H$28,F174,F174/'1. Table of contents'!$B$49)</f>
        <v>0</v>
      </c>
      <c r="O174" s="130" t="n">
        <f aca="false">IF($C174='1. Table of contents'!$H$28,G174,G174/'1. Table of contents'!$B$49)</f>
        <v>0</v>
      </c>
      <c r="P174" s="84" t="str">
        <f aca="false">IF(AJ174=1,".","data missing")</f>
        <v>.</v>
      </c>
      <c r="S174" s="2" t="str">
        <f aca="false">+S123</f>
        <v>P8 -</v>
      </c>
      <c r="V174" s="158" t="n">
        <v>0</v>
      </c>
      <c r="W174" s="158" t="n">
        <v>0</v>
      </c>
      <c r="X174" s="158" t="n">
        <f aca="false">+SUMIF($B$167:$B$186,$S174,$L$167:$L$186)+SUMIF($D$203:$D$222,$S174,$L$203:$L$222)+SUMIF($D$237:$D$256,$S174,$L$237:$L$256)</f>
        <v>0</v>
      </c>
      <c r="Y174" s="158" t="n">
        <f aca="false">+SUMIF($B$167:$B$186,$S174,$M$167:$M$186)+SUMIF($D$203:$D$222,$S174,$M$203:$M$222)+SUMIF($D$237:$D$256,$S174,$M$237:$M$256)</f>
        <v>0</v>
      </c>
      <c r="Z174" s="158" t="n">
        <f aca="false">+SUMIF($B$167:$B$186,$S174,$N$167:$N$186)+SUMIF($D$203:$D$222,$S174,$N$203:$N$222)+SUMIF($D$237:$D$256,$S174,$N$237:$N$256)</f>
        <v>0</v>
      </c>
      <c r="AA174" s="158" t="n">
        <f aca="false">+SUMIF($B$167:$B$186,$S174,$O$167:$O$186)+SUMIF($D$203:$D$222,$S174,$O$203:$O$222)+SUMIF($D$237:$D$256,$S174,$O$237:$O$256)</f>
        <v>0</v>
      </c>
      <c r="AB174" s="85" t="n">
        <f aca="false">SUM(V174:AA174)</f>
        <v>0</v>
      </c>
      <c r="AE174" s="86" t="n">
        <f aca="false">IF(B174=AN174,0,1)</f>
        <v>0</v>
      </c>
      <c r="AF174" s="86" t="n">
        <f aca="false">IF(C174=AN174,0,1)</f>
        <v>0</v>
      </c>
      <c r="AG174" s="86" t="n">
        <f aca="false">IF(D174+E174+F174+G174=0,0,1)</f>
        <v>0</v>
      </c>
      <c r="AH174" s="86" t="n">
        <f aca="false">IF(AE174+AF174+AG174=0,1,0)</f>
        <v>1</v>
      </c>
      <c r="AI174" s="86" t="n">
        <f aca="false">IF(AE174+AF174+AG174=3,1,0)</f>
        <v>0</v>
      </c>
      <c r="AJ174" s="86" t="n">
        <f aca="false">AH174+AI174</f>
        <v>1</v>
      </c>
      <c r="AK174" s="86"/>
      <c r="AL174" s="86"/>
    </row>
    <row r="175" customFormat="false" ht="15" hidden="false" customHeight="false" outlineLevel="0" collapsed="false">
      <c r="A175" s="151" t="s">
        <v>199</v>
      </c>
      <c r="B175" s="152"/>
      <c r="C175" s="152"/>
      <c r="D175" s="129"/>
      <c r="E175" s="129"/>
      <c r="F175" s="129"/>
      <c r="G175" s="129"/>
      <c r="H175" s="120" t="n">
        <f aca="false">SUM(L175:O175)</f>
        <v>0</v>
      </c>
      <c r="I175" s="154"/>
      <c r="L175" s="130" t="n">
        <f aca="false">IF($C175='1. Table of contents'!$H$28,D175,D175/'1. Table of contents'!$B$49)</f>
        <v>0</v>
      </c>
      <c r="M175" s="130" t="n">
        <f aca="false">IF($C175='1. Table of contents'!$H$28,E175,E175/'1. Table of contents'!$B$49)</f>
        <v>0</v>
      </c>
      <c r="N175" s="130" t="n">
        <f aca="false">IF($C175='1. Table of contents'!$H$28,F175,F175/'1. Table of contents'!$B$49)</f>
        <v>0</v>
      </c>
      <c r="O175" s="130" t="n">
        <f aca="false">IF($C175='1. Table of contents'!$H$28,G175,G175/'1. Table of contents'!$B$49)</f>
        <v>0</v>
      </c>
      <c r="P175" s="84" t="str">
        <f aca="false">IF(AJ175=1,".","data missing")</f>
        <v>.</v>
      </c>
      <c r="S175" s="2" t="str">
        <f aca="false">+S124</f>
        <v>P9 -</v>
      </c>
      <c r="V175" s="158" t="n">
        <v>0</v>
      </c>
      <c r="W175" s="158" t="n">
        <v>0</v>
      </c>
      <c r="X175" s="158" t="n">
        <f aca="false">+SUMIF($B$167:$B$186,$S175,$L$167:$L$186)+SUMIF($D$203:$D$222,$S175,$L$203:$L$222)+SUMIF($D$237:$D$256,$S175,$L$237:$L$256)</f>
        <v>0</v>
      </c>
      <c r="Y175" s="158" t="n">
        <f aca="false">+SUMIF($B$167:$B$186,$S175,$M$167:$M$186)+SUMIF($D$203:$D$222,$S175,$M$203:$M$222)+SUMIF($D$237:$D$256,$S175,$M$237:$M$256)</f>
        <v>0</v>
      </c>
      <c r="Z175" s="158" t="n">
        <f aca="false">+SUMIF($B$167:$B$186,$S175,$N$167:$N$186)+SUMIF($D$203:$D$222,$S175,$N$203:$N$222)+SUMIF($D$237:$D$256,$S175,$N$237:$N$256)</f>
        <v>0</v>
      </c>
      <c r="AA175" s="158" t="n">
        <f aca="false">+SUMIF($B$167:$B$186,$S175,$O$167:$O$186)+SUMIF($D$203:$D$222,$S175,$O$203:$O$222)+SUMIF($D$237:$D$256,$S175,$O$237:$O$256)</f>
        <v>0</v>
      </c>
      <c r="AB175" s="85" t="n">
        <f aca="false">SUM(V175:AA175)</f>
        <v>0</v>
      </c>
      <c r="AE175" s="86" t="n">
        <f aca="false">IF(B175=AN175,0,1)</f>
        <v>0</v>
      </c>
      <c r="AF175" s="86" t="n">
        <f aca="false">IF(C175=AN175,0,1)</f>
        <v>0</v>
      </c>
      <c r="AG175" s="86" t="n">
        <f aca="false">IF(D175+E175+F175+G175=0,0,1)</f>
        <v>0</v>
      </c>
      <c r="AH175" s="86" t="n">
        <f aca="false">IF(AE175+AF175+AG175=0,1,0)</f>
        <v>1</v>
      </c>
      <c r="AI175" s="86" t="n">
        <f aca="false">IF(AE175+AF175+AG175=3,1,0)</f>
        <v>0</v>
      </c>
      <c r="AJ175" s="86" t="n">
        <f aca="false">AH175+AI175</f>
        <v>1</v>
      </c>
      <c r="AK175" s="86"/>
      <c r="AL175" s="86"/>
    </row>
    <row r="176" customFormat="false" ht="15" hidden="false" customHeight="false" outlineLevel="0" collapsed="false">
      <c r="A176" s="151" t="s">
        <v>200</v>
      </c>
      <c r="B176" s="152"/>
      <c r="C176" s="152"/>
      <c r="D176" s="129"/>
      <c r="E176" s="129"/>
      <c r="F176" s="129"/>
      <c r="G176" s="129"/>
      <c r="H176" s="120" t="n">
        <f aca="false">SUM(L176:O176)</f>
        <v>0</v>
      </c>
      <c r="I176" s="154"/>
      <c r="L176" s="130" t="n">
        <f aca="false">IF($C176='1. Table of contents'!$H$28,D176,D176/'1. Table of contents'!$B$49)</f>
        <v>0</v>
      </c>
      <c r="M176" s="130" t="n">
        <f aca="false">IF($C176='1. Table of contents'!$H$28,E176,E176/'1. Table of contents'!$B$49)</f>
        <v>0</v>
      </c>
      <c r="N176" s="130" t="n">
        <f aca="false">IF($C176='1. Table of contents'!$H$28,F176,F176/'1. Table of contents'!$B$49)</f>
        <v>0</v>
      </c>
      <c r="O176" s="130" t="n">
        <f aca="false">IF($C176='1. Table of contents'!$H$28,G176,G176/'1. Table of contents'!$B$49)</f>
        <v>0</v>
      </c>
      <c r="P176" s="84" t="str">
        <f aca="false">IF(AJ176=1,".","data missing")</f>
        <v>.</v>
      </c>
      <c r="S176" s="2" t="str">
        <f aca="false">+S125</f>
        <v>P10 -</v>
      </c>
      <c r="V176" s="158" t="n">
        <v>0</v>
      </c>
      <c r="W176" s="158" t="n">
        <v>0</v>
      </c>
      <c r="X176" s="158" t="n">
        <f aca="false">+SUMIF($B$167:$B$186,$S176,$L$167:$L$186)+SUMIF($D$203:$D$222,$S176,$L$203:$L$222)+SUMIF($D$237:$D$256,$S176,$L$237:$L$256)</f>
        <v>0</v>
      </c>
      <c r="Y176" s="158" t="n">
        <f aca="false">+SUMIF($B$167:$B$186,$S176,$M$167:$M$186)+SUMIF($D$203:$D$222,$S176,$M$203:$M$222)+SUMIF($D$237:$D$256,$S176,$M$237:$M$256)</f>
        <v>0</v>
      </c>
      <c r="Z176" s="158" t="n">
        <f aca="false">+SUMIF($B$167:$B$186,$S176,$N$167:$N$186)+SUMIF($D$203:$D$222,$S176,$N$203:$N$222)+SUMIF($D$237:$D$256,$S176,$N$237:$N$256)</f>
        <v>0</v>
      </c>
      <c r="AA176" s="158" t="n">
        <f aca="false">+SUMIF($B$167:$B$186,$S176,$O$167:$O$186)+SUMIF($D$203:$D$222,$S176,$O$203:$O$222)+SUMIF($D$237:$D$256,$S176,$O$237:$O$256)</f>
        <v>0</v>
      </c>
      <c r="AB176" s="85" t="n">
        <f aca="false">SUM(V176:AA176)</f>
        <v>0</v>
      </c>
      <c r="AE176" s="86" t="n">
        <f aca="false">IF(B176=AN176,0,1)</f>
        <v>0</v>
      </c>
      <c r="AF176" s="86" t="n">
        <f aca="false">IF(C176=AN176,0,1)</f>
        <v>0</v>
      </c>
      <c r="AG176" s="86" t="n">
        <f aca="false">IF(D176+E176+F176+G176=0,0,1)</f>
        <v>0</v>
      </c>
      <c r="AH176" s="86" t="n">
        <f aca="false">IF(AE176+AF176+AG176=0,1,0)</f>
        <v>1</v>
      </c>
      <c r="AI176" s="86" t="n">
        <f aca="false">IF(AE176+AF176+AG176=3,1,0)</f>
        <v>0</v>
      </c>
      <c r="AJ176" s="86" t="n">
        <f aca="false">AH176+AI176</f>
        <v>1</v>
      </c>
      <c r="AK176" s="86"/>
      <c r="AL176" s="86"/>
    </row>
    <row r="177" customFormat="false" ht="15" hidden="false" customHeight="false" outlineLevel="0" collapsed="false">
      <c r="A177" s="151" t="s">
        <v>201</v>
      </c>
      <c r="B177" s="152"/>
      <c r="C177" s="152"/>
      <c r="D177" s="129"/>
      <c r="E177" s="129"/>
      <c r="F177" s="129"/>
      <c r="G177" s="129"/>
      <c r="H177" s="120" t="n">
        <f aca="false">SUM(L177:O177)</f>
        <v>0</v>
      </c>
      <c r="I177" s="154"/>
      <c r="L177" s="130" t="n">
        <f aca="false">IF($C177='1. Table of contents'!$H$28,D177,D177/'1. Table of contents'!$B$49)</f>
        <v>0</v>
      </c>
      <c r="M177" s="130" t="n">
        <f aca="false">IF($C177='1. Table of contents'!$H$28,E177,E177/'1. Table of contents'!$B$49)</f>
        <v>0</v>
      </c>
      <c r="N177" s="130" t="n">
        <f aca="false">IF($C177='1. Table of contents'!$H$28,F177,F177/'1. Table of contents'!$B$49)</f>
        <v>0</v>
      </c>
      <c r="O177" s="130" t="n">
        <f aca="false">IF($C177='1. Table of contents'!$H$28,G177,G177/'1. Table of contents'!$B$49)</f>
        <v>0</v>
      </c>
      <c r="P177" s="84" t="str">
        <f aca="false">IF(AJ177=1,".","data missing")</f>
        <v>.</v>
      </c>
      <c r="S177" s="2" t="str">
        <f aca="false">+S126</f>
        <v>P11 -</v>
      </c>
      <c r="V177" s="158" t="n">
        <v>0</v>
      </c>
      <c r="W177" s="158" t="n">
        <v>0</v>
      </c>
      <c r="X177" s="158" t="n">
        <f aca="false">+SUMIF($B$167:$B$186,$S177,$L$167:$L$186)+SUMIF($D$203:$D$222,$S177,$L$203:$L$222)+SUMIF($D$237:$D$256,$S177,$L$237:$L$256)</f>
        <v>0</v>
      </c>
      <c r="Y177" s="158" t="n">
        <f aca="false">+SUMIF($B$167:$B$186,$S177,$M$167:$M$186)+SUMIF($D$203:$D$222,$S177,$M$203:$M$222)+SUMIF($D$237:$D$256,$S177,$M$237:$M$256)</f>
        <v>0</v>
      </c>
      <c r="Z177" s="158" t="n">
        <f aca="false">+SUMIF($B$167:$B$186,$S177,$N$167:$N$186)+SUMIF($D$203:$D$222,$S177,$N$203:$N$222)+SUMIF($D$237:$D$256,$S177,$N$237:$N$256)</f>
        <v>0</v>
      </c>
      <c r="AA177" s="158" t="n">
        <f aca="false">+SUMIF($B$167:$B$186,$S177,$O$167:$O$186)+SUMIF($D$203:$D$222,$S177,$O$203:$O$222)+SUMIF($D$237:$D$256,$S177,$O$237:$O$256)</f>
        <v>0</v>
      </c>
      <c r="AB177" s="85" t="n">
        <f aca="false">SUM(V177:AA177)</f>
        <v>0</v>
      </c>
      <c r="AE177" s="86" t="n">
        <f aca="false">IF(B177=AN177,0,1)</f>
        <v>0</v>
      </c>
      <c r="AF177" s="86" t="n">
        <f aca="false">IF(C177=AN177,0,1)</f>
        <v>0</v>
      </c>
      <c r="AG177" s="86" t="n">
        <f aca="false">IF(D177+E177+F177+G177=0,0,1)</f>
        <v>0</v>
      </c>
      <c r="AH177" s="86" t="n">
        <f aca="false">IF(AE177+AF177+AG177=0,1,0)</f>
        <v>1</v>
      </c>
      <c r="AI177" s="86" t="n">
        <f aca="false">IF(AE177+AF177+AG177=3,1,0)</f>
        <v>0</v>
      </c>
      <c r="AJ177" s="86" t="n">
        <f aca="false">AH177+AI177</f>
        <v>1</v>
      </c>
      <c r="AK177" s="86"/>
      <c r="AL177" s="86"/>
    </row>
    <row r="178" customFormat="false" ht="15" hidden="false" customHeight="false" outlineLevel="0" collapsed="false">
      <c r="A178" s="151" t="s">
        <v>202</v>
      </c>
      <c r="B178" s="152"/>
      <c r="C178" s="152"/>
      <c r="D178" s="129"/>
      <c r="E178" s="129"/>
      <c r="F178" s="129"/>
      <c r="G178" s="129"/>
      <c r="H178" s="120" t="n">
        <f aca="false">SUM(L178:O178)</f>
        <v>0</v>
      </c>
      <c r="I178" s="154"/>
      <c r="L178" s="130" t="n">
        <f aca="false">IF($C178='1. Table of contents'!$H$28,D178,D178/'1. Table of contents'!$B$49)</f>
        <v>0</v>
      </c>
      <c r="M178" s="130" t="n">
        <f aca="false">IF($C178='1. Table of contents'!$H$28,E178,E178/'1. Table of contents'!$B$49)</f>
        <v>0</v>
      </c>
      <c r="N178" s="130" t="n">
        <f aca="false">IF($C178='1. Table of contents'!$H$28,F178,F178/'1. Table of contents'!$B$49)</f>
        <v>0</v>
      </c>
      <c r="O178" s="130" t="n">
        <f aca="false">IF($C178='1. Table of contents'!$H$28,G178,G178/'1. Table of contents'!$B$49)</f>
        <v>0</v>
      </c>
      <c r="P178" s="84" t="str">
        <f aca="false">IF(AJ178=1,".","data missing")</f>
        <v>.</v>
      </c>
      <c r="S178" s="2" t="str">
        <f aca="false">+S127</f>
        <v>P12 -</v>
      </c>
      <c r="V178" s="158" t="n">
        <v>0</v>
      </c>
      <c r="W178" s="158" t="n">
        <v>0</v>
      </c>
      <c r="X178" s="158" t="n">
        <f aca="false">+SUMIF($B$167:$B$186,$S178,$L$167:$L$186)+SUMIF($D$203:$D$222,$S178,$L$203:$L$222)+SUMIF($D$237:$D$256,$S178,$L$237:$L$256)</f>
        <v>0</v>
      </c>
      <c r="Y178" s="158" t="n">
        <f aca="false">+SUMIF($B$167:$B$186,$S178,$M$167:$M$186)+SUMIF($D$203:$D$222,$S178,$M$203:$M$222)+SUMIF($D$237:$D$256,$S178,$M$237:$M$256)</f>
        <v>0</v>
      </c>
      <c r="Z178" s="158" t="n">
        <f aca="false">+SUMIF($B$167:$B$186,$S178,$N$167:$N$186)+SUMIF($D$203:$D$222,$S178,$N$203:$N$222)+SUMIF($D$237:$D$256,$S178,$N$237:$N$256)</f>
        <v>0</v>
      </c>
      <c r="AA178" s="158" t="n">
        <f aca="false">+SUMIF($B$167:$B$186,$S178,$O$167:$O$186)+SUMIF($D$203:$D$222,$S178,$O$203:$O$222)+SUMIF($D$237:$D$256,$S178,$O$237:$O$256)</f>
        <v>0</v>
      </c>
      <c r="AB178" s="85" t="n">
        <f aca="false">SUM(V178:AA178)</f>
        <v>0</v>
      </c>
      <c r="AE178" s="86" t="n">
        <f aca="false">IF(B178=AN178,0,1)</f>
        <v>0</v>
      </c>
      <c r="AF178" s="86" t="n">
        <f aca="false">IF(C178=AN178,0,1)</f>
        <v>0</v>
      </c>
      <c r="AG178" s="86" t="n">
        <f aca="false">IF(D178+E178+F178+G178=0,0,1)</f>
        <v>0</v>
      </c>
      <c r="AH178" s="86" t="n">
        <f aca="false">IF(AE178+AF178+AG178=0,1,0)</f>
        <v>1</v>
      </c>
      <c r="AI178" s="86" t="n">
        <f aca="false">IF(AE178+AF178+AG178=3,1,0)</f>
        <v>0</v>
      </c>
      <c r="AJ178" s="86" t="n">
        <f aca="false">AH178+AI178</f>
        <v>1</v>
      </c>
      <c r="AK178" s="86"/>
      <c r="AL178" s="86"/>
    </row>
    <row r="179" customFormat="false" ht="15" hidden="false" customHeight="false" outlineLevel="0" collapsed="false">
      <c r="A179" s="151" t="s">
        <v>203</v>
      </c>
      <c r="B179" s="152"/>
      <c r="C179" s="152"/>
      <c r="D179" s="129"/>
      <c r="E179" s="129"/>
      <c r="F179" s="129"/>
      <c r="G179" s="129"/>
      <c r="H179" s="120" t="n">
        <f aca="false">SUM(L179:O179)</f>
        <v>0</v>
      </c>
      <c r="I179" s="154"/>
      <c r="L179" s="130" t="n">
        <f aca="false">IF($C179='1. Table of contents'!$H$28,D179,D179/'1. Table of contents'!$B$49)</f>
        <v>0</v>
      </c>
      <c r="M179" s="130" t="n">
        <f aca="false">IF($C179='1. Table of contents'!$H$28,E179,E179/'1. Table of contents'!$B$49)</f>
        <v>0</v>
      </c>
      <c r="N179" s="130" t="n">
        <f aca="false">IF($C179='1. Table of contents'!$H$28,F179,F179/'1. Table of contents'!$B$49)</f>
        <v>0</v>
      </c>
      <c r="O179" s="130" t="n">
        <f aca="false">IF($C179='1. Table of contents'!$H$28,G179,G179/'1. Table of contents'!$B$49)</f>
        <v>0</v>
      </c>
      <c r="P179" s="84" t="str">
        <f aca="false">IF(AJ179=1,".","data missing")</f>
        <v>.</v>
      </c>
      <c r="S179" s="2" t="str">
        <f aca="false">+S128</f>
        <v>P13 -</v>
      </c>
      <c r="V179" s="158" t="n">
        <v>0</v>
      </c>
      <c r="W179" s="158" t="n">
        <v>0</v>
      </c>
      <c r="X179" s="158" t="n">
        <f aca="false">+SUMIF($B$167:$B$186,$S179,$L$167:$L$186)+SUMIF($D$203:$D$222,$S179,$L$203:$L$222)+SUMIF($D$237:$D$256,$S179,$L$237:$L$256)</f>
        <v>0</v>
      </c>
      <c r="Y179" s="158" t="n">
        <f aca="false">+SUMIF($B$167:$B$186,$S179,$M$167:$M$186)+SUMIF($D$203:$D$222,$S179,$M$203:$M$222)+SUMIF($D$237:$D$256,$S179,$M$237:$M$256)</f>
        <v>0</v>
      </c>
      <c r="Z179" s="158" t="n">
        <f aca="false">+SUMIF($B$167:$B$186,$S179,$N$167:$N$186)+SUMIF($D$203:$D$222,$S179,$N$203:$N$222)+SUMIF($D$237:$D$256,$S179,$N$237:$N$256)</f>
        <v>0</v>
      </c>
      <c r="AA179" s="158" t="n">
        <f aca="false">+SUMIF($B$167:$B$186,$S179,$O$167:$O$186)+SUMIF($D$203:$D$222,$S179,$O$203:$O$222)+SUMIF($D$237:$D$256,$S179,$O$237:$O$256)</f>
        <v>0</v>
      </c>
      <c r="AB179" s="85" t="n">
        <f aca="false">SUM(V179:AA179)</f>
        <v>0</v>
      </c>
      <c r="AE179" s="86" t="n">
        <f aca="false">IF(B179=AN179,0,1)</f>
        <v>0</v>
      </c>
      <c r="AF179" s="86" t="n">
        <f aca="false">IF(C179=AN179,0,1)</f>
        <v>0</v>
      </c>
      <c r="AG179" s="86" t="n">
        <f aca="false">IF(D179+E179+F179+G179=0,0,1)</f>
        <v>0</v>
      </c>
      <c r="AH179" s="86" t="n">
        <f aca="false">IF(AE179+AF179+AG179=0,1,0)</f>
        <v>1</v>
      </c>
      <c r="AI179" s="86" t="n">
        <f aca="false">IF(AE179+AF179+AG179=3,1,0)</f>
        <v>0</v>
      </c>
      <c r="AJ179" s="86" t="n">
        <f aca="false">AH179+AI179</f>
        <v>1</v>
      </c>
      <c r="AK179" s="86"/>
      <c r="AL179" s="86"/>
    </row>
    <row r="180" customFormat="false" ht="15" hidden="false" customHeight="false" outlineLevel="0" collapsed="false">
      <c r="A180" s="151" t="s">
        <v>204</v>
      </c>
      <c r="B180" s="152"/>
      <c r="C180" s="152"/>
      <c r="D180" s="129"/>
      <c r="E180" s="129"/>
      <c r="F180" s="129"/>
      <c r="G180" s="129"/>
      <c r="H180" s="120" t="n">
        <f aca="false">SUM(L180:O180)</f>
        <v>0</v>
      </c>
      <c r="I180" s="154"/>
      <c r="L180" s="130" t="n">
        <f aca="false">IF($C180='1. Table of contents'!$H$28,D180,D180/'1. Table of contents'!$B$49)</f>
        <v>0</v>
      </c>
      <c r="M180" s="130" t="n">
        <f aca="false">IF($C180='1. Table of contents'!$H$28,E180,E180/'1. Table of contents'!$B$49)</f>
        <v>0</v>
      </c>
      <c r="N180" s="130" t="n">
        <f aca="false">IF($C180='1. Table of contents'!$H$28,F180,F180/'1. Table of contents'!$B$49)</f>
        <v>0</v>
      </c>
      <c r="O180" s="130" t="n">
        <f aca="false">IF($C180='1. Table of contents'!$H$28,G180,G180/'1. Table of contents'!$B$49)</f>
        <v>0</v>
      </c>
      <c r="P180" s="84" t="str">
        <f aca="false">IF(AJ180=1,".","data missing")</f>
        <v>.</v>
      </c>
      <c r="S180" s="2" t="str">
        <f aca="false">+S129</f>
        <v>P14 -</v>
      </c>
      <c r="V180" s="158" t="n">
        <v>0</v>
      </c>
      <c r="W180" s="158" t="n">
        <v>0</v>
      </c>
      <c r="X180" s="158" t="n">
        <f aca="false">+SUMIF($B$167:$B$186,$S180,$L$167:$L$186)+SUMIF($D$203:$D$222,$S180,$L$203:$L$222)+SUMIF($D$237:$D$256,$S180,$L$237:$L$256)</f>
        <v>0</v>
      </c>
      <c r="Y180" s="158" t="n">
        <f aca="false">+SUMIF($B$167:$B$186,$S180,$M$167:$M$186)+SUMIF($D$203:$D$222,$S180,$M$203:$M$222)+SUMIF($D$237:$D$256,$S180,$M$237:$M$256)</f>
        <v>0</v>
      </c>
      <c r="Z180" s="158" t="n">
        <f aca="false">+SUMIF($B$167:$B$186,$S180,$N$167:$N$186)+SUMIF($D$203:$D$222,$S180,$N$203:$N$222)+SUMIF($D$237:$D$256,$S180,$N$237:$N$256)</f>
        <v>0</v>
      </c>
      <c r="AA180" s="158" t="n">
        <f aca="false">+SUMIF($B$167:$B$186,$S180,$O$167:$O$186)+SUMIF($D$203:$D$222,$S180,$O$203:$O$222)+SUMIF($D$237:$D$256,$S180,$O$237:$O$256)</f>
        <v>0</v>
      </c>
      <c r="AB180" s="85" t="n">
        <f aca="false">SUM(V180:AA180)</f>
        <v>0</v>
      </c>
      <c r="AE180" s="86" t="n">
        <f aca="false">IF(B180=AN180,0,1)</f>
        <v>0</v>
      </c>
      <c r="AF180" s="86" t="n">
        <f aca="false">IF(C180=AN180,0,1)</f>
        <v>0</v>
      </c>
      <c r="AG180" s="86" t="n">
        <f aca="false">IF(D180+E180+F180+G180=0,0,1)</f>
        <v>0</v>
      </c>
      <c r="AH180" s="86" t="n">
        <f aca="false">IF(AE180+AF180+AG180=0,1,0)</f>
        <v>1</v>
      </c>
      <c r="AI180" s="86" t="n">
        <f aca="false">IF(AE180+AF180+AG180=3,1,0)</f>
        <v>0</v>
      </c>
      <c r="AJ180" s="86" t="n">
        <f aca="false">AH180+AI180</f>
        <v>1</v>
      </c>
      <c r="AK180" s="86"/>
      <c r="AL180" s="86"/>
    </row>
    <row r="181" customFormat="false" ht="15" hidden="false" customHeight="false" outlineLevel="0" collapsed="false">
      <c r="A181" s="151" t="s">
        <v>205</v>
      </c>
      <c r="B181" s="152"/>
      <c r="C181" s="152"/>
      <c r="D181" s="129"/>
      <c r="E181" s="129"/>
      <c r="F181" s="129"/>
      <c r="G181" s="129"/>
      <c r="H181" s="120" t="n">
        <f aca="false">SUM(L181:O181)</f>
        <v>0</v>
      </c>
      <c r="I181" s="154"/>
      <c r="L181" s="130" t="n">
        <f aca="false">IF($C181='1. Table of contents'!$H$28,D181,D181/'1. Table of contents'!$B$49)</f>
        <v>0</v>
      </c>
      <c r="M181" s="130" t="n">
        <f aca="false">IF($C181='1. Table of contents'!$H$28,E181,E181/'1. Table of contents'!$B$49)</f>
        <v>0</v>
      </c>
      <c r="N181" s="130" t="n">
        <f aca="false">IF($C181='1. Table of contents'!$H$28,F181,F181/'1. Table of contents'!$B$49)</f>
        <v>0</v>
      </c>
      <c r="O181" s="130" t="n">
        <f aca="false">IF($C181='1. Table of contents'!$H$28,G181,G181/'1. Table of contents'!$B$49)</f>
        <v>0</v>
      </c>
      <c r="P181" s="84" t="str">
        <f aca="false">IF(AJ181=1,".","data missing")</f>
        <v>.</v>
      </c>
      <c r="S181" s="2" t="str">
        <f aca="false">+S130</f>
        <v>P15 -</v>
      </c>
      <c r="V181" s="158" t="n">
        <v>0</v>
      </c>
      <c r="W181" s="158" t="n">
        <v>0</v>
      </c>
      <c r="X181" s="158" t="n">
        <f aca="false">+SUMIF($B$167:$B$186,$S181,$L$167:$L$186)+SUMIF($D$203:$D$222,$S181,$L$203:$L$222)+SUMIF($D$237:$D$256,$S181,$L$237:$L$256)</f>
        <v>0</v>
      </c>
      <c r="Y181" s="158" t="n">
        <f aca="false">+SUMIF($B$167:$B$186,$S181,$M$167:$M$186)+SUMIF($D$203:$D$222,$S181,$M$203:$M$222)+SUMIF($D$237:$D$256,$S181,$M$237:$M$256)</f>
        <v>0</v>
      </c>
      <c r="Z181" s="158" t="n">
        <f aca="false">+SUMIF($B$167:$B$186,$S181,$N$167:$N$186)+SUMIF($D$203:$D$222,$S181,$N$203:$N$222)+SUMIF($D$237:$D$256,$S181,$N$237:$N$256)</f>
        <v>0</v>
      </c>
      <c r="AA181" s="158" t="n">
        <f aca="false">+SUMIF($B$167:$B$186,$S181,$O$167:$O$186)+SUMIF($D$203:$D$222,$S181,$O$203:$O$222)+SUMIF($D$237:$D$256,$S181,$O$237:$O$256)</f>
        <v>0</v>
      </c>
      <c r="AB181" s="85" t="n">
        <f aca="false">SUM(V181:AA181)</f>
        <v>0</v>
      </c>
      <c r="AE181" s="86" t="n">
        <f aca="false">IF(B181=AN181,0,1)</f>
        <v>0</v>
      </c>
      <c r="AF181" s="86" t="n">
        <f aca="false">IF(C181=AN181,0,1)</f>
        <v>0</v>
      </c>
      <c r="AG181" s="86" t="n">
        <f aca="false">IF(D181+E181+F181+G181=0,0,1)</f>
        <v>0</v>
      </c>
      <c r="AH181" s="86" t="n">
        <f aca="false">IF(AE181+AF181+AG181=0,1,0)</f>
        <v>1</v>
      </c>
      <c r="AI181" s="86" t="n">
        <f aca="false">IF(AE181+AF181+AG181=3,1,0)</f>
        <v>0</v>
      </c>
      <c r="AJ181" s="86" t="n">
        <f aca="false">AH181+AI181</f>
        <v>1</v>
      </c>
      <c r="AK181" s="86"/>
      <c r="AL181" s="86"/>
    </row>
    <row r="182" customFormat="false" ht="15" hidden="false" customHeight="false" outlineLevel="0" collapsed="false">
      <c r="A182" s="151" t="s">
        <v>206</v>
      </c>
      <c r="B182" s="152"/>
      <c r="C182" s="152"/>
      <c r="D182" s="129"/>
      <c r="E182" s="129"/>
      <c r="F182" s="129"/>
      <c r="G182" s="129"/>
      <c r="H182" s="120" t="n">
        <f aca="false">SUM(L182:O182)</f>
        <v>0</v>
      </c>
      <c r="I182" s="154"/>
      <c r="L182" s="130" t="n">
        <f aca="false">IF($C182='1. Table of contents'!$H$28,D182,D182/'1. Table of contents'!$B$49)</f>
        <v>0</v>
      </c>
      <c r="M182" s="130" t="n">
        <f aca="false">IF($C182='1. Table of contents'!$H$28,E182,E182/'1. Table of contents'!$B$49)</f>
        <v>0</v>
      </c>
      <c r="N182" s="130" t="n">
        <f aca="false">IF($C182='1. Table of contents'!$H$28,F182,F182/'1. Table of contents'!$B$49)</f>
        <v>0</v>
      </c>
      <c r="O182" s="130" t="n">
        <f aca="false">IF($C182='1. Table of contents'!$H$28,G182,G182/'1. Table of contents'!$B$49)</f>
        <v>0</v>
      </c>
      <c r="P182" s="84" t="str">
        <f aca="false">IF(AJ182=1,".","data missing")</f>
        <v>.</v>
      </c>
      <c r="S182" s="2" t="str">
        <f aca="false">+S131</f>
        <v>P16 -</v>
      </c>
      <c r="V182" s="158" t="n">
        <v>0</v>
      </c>
      <c r="W182" s="158" t="n">
        <v>0</v>
      </c>
      <c r="X182" s="158" t="n">
        <f aca="false">+SUMIF($B$167:$B$186,$S182,$L$167:$L$186)+SUMIF($D$203:$D$222,$S182,$L$203:$L$222)+SUMIF($D$237:$D$256,$S182,$L$237:$L$256)</f>
        <v>0</v>
      </c>
      <c r="Y182" s="158" t="n">
        <f aca="false">+SUMIF($B$167:$B$186,$S182,$M$167:$M$186)+SUMIF($D$203:$D$222,$S182,$M$203:$M$222)+SUMIF($D$237:$D$256,$S182,$M$237:$M$256)</f>
        <v>0</v>
      </c>
      <c r="Z182" s="158" t="n">
        <f aca="false">+SUMIF($B$167:$B$186,$S182,$N$167:$N$186)+SUMIF($D$203:$D$222,$S182,$N$203:$N$222)+SUMIF($D$237:$D$256,$S182,$N$237:$N$256)</f>
        <v>0</v>
      </c>
      <c r="AA182" s="158" t="n">
        <f aca="false">+SUMIF($B$167:$B$186,$S182,$O$167:$O$186)+SUMIF($D$203:$D$222,$S182,$O$203:$O$222)+SUMIF($D$237:$D$256,$S182,$O$237:$O$256)</f>
        <v>0</v>
      </c>
      <c r="AB182" s="85" t="n">
        <f aca="false">SUM(V182:AA182)</f>
        <v>0</v>
      </c>
      <c r="AE182" s="86" t="n">
        <f aca="false">IF(B182=AN182,0,1)</f>
        <v>0</v>
      </c>
      <c r="AF182" s="86" t="n">
        <f aca="false">IF(C182=AN182,0,1)</f>
        <v>0</v>
      </c>
      <c r="AG182" s="86" t="n">
        <f aca="false">IF(D182+E182+F182+G182=0,0,1)</f>
        <v>0</v>
      </c>
      <c r="AH182" s="86" t="n">
        <f aca="false">IF(AE182+AF182+AG182=0,1,0)</f>
        <v>1</v>
      </c>
      <c r="AI182" s="86" t="n">
        <f aca="false">IF(AE182+AF182+AG182=3,1,0)</f>
        <v>0</v>
      </c>
      <c r="AJ182" s="86" t="n">
        <f aca="false">AH182+AI182</f>
        <v>1</v>
      </c>
      <c r="AK182" s="86"/>
      <c r="AL182" s="86"/>
    </row>
    <row r="183" customFormat="false" ht="15" hidden="false" customHeight="false" outlineLevel="0" collapsed="false">
      <c r="A183" s="151" t="s">
        <v>207</v>
      </c>
      <c r="B183" s="152"/>
      <c r="C183" s="152"/>
      <c r="D183" s="129"/>
      <c r="E183" s="129"/>
      <c r="F183" s="129"/>
      <c r="G183" s="129"/>
      <c r="H183" s="120" t="n">
        <f aca="false">SUM(L183:O183)</f>
        <v>0</v>
      </c>
      <c r="I183" s="154"/>
      <c r="L183" s="130" t="n">
        <f aca="false">IF($C183='1. Table of contents'!$H$28,D183,D183/'1. Table of contents'!$B$49)</f>
        <v>0</v>
      </c>
      <c r="M183" s="130" t="n">
        <f aca="false">IF($C183='1. Table of contents'!$H$28,E183,E183/'1. Table of contents'!$B$49)</f>
        <v>0</v>
      </c>
      <c r="N183" s="130" t="n">
        <f aca="false">IF($C183='1. Table of contents'!$H$28,F183,F183/'1. Table of contents'!$B$49)</f>
        <v>0</v>
      </c>
      <c r="O183" s="130" t="n">
        <f aca="false">IF($C183='1. Table of contents'!$H$28,G183,G183/'1. Table of contents'!$B$49)</f>
        <v>0</v>
      </c>
      <c r="P183" s="84" t="str">
        <f aca="false">IF(AJ183=1,".","data missing")</f>
        <v>.</v>
      </c>
      <c r="S183" s="2" t="str">
        <f aca="false">+S132</f>
        <v>P17 -</v>
      </c>
      <c r="V183" s="158" t="n">
        <v>0</v>
      </c>
      <c r="W183" s="158" t="n">
        <v>0</v>
      </c>
      <c r="X183" s="158" t="n">
        <f aca="false">+SUMIF($B$167:$B$186,$S183,$L$167:$L$186)+SUMIF($D$203:$D$222,$S183,$L$203:$L$222)+SUMIF($D$237:$D$256,$S183,$L$237:$L$256)</f>
        <v>0</v>
      </c>
      <c r="Y183" s="158" t="n">
        <f aca="false">+SUMIF($B$167:$B$186,$S183,$M$167:$M$186)+SUMIF($D$203:$D$222,$S183,$M$203:$M$222)+SUMIF($D$237:$D$256,$S183,$M$237:$M$256)</f>
        <v>0</v>
      </c>
      <c r="Z183" s="158" t="n">
        <f aca="false">+SUMIF($B$167:$B$186,$S183,$N$167:$N$186)+SUMIF($D$203:$D$222,$S183,$N$203:$N$222)+SUMIF($D$237:$D$256,$S183,$N$237:$N$256)</f>
        <v>0</v>
      </c>
      <c r="AA183" s="158" t="n">
        <f aca="false">+SUMIF($B$167:$B$186,$S183,$O$167:$O$186)+SUMIF($D$203:$D$222,$S183,$O$203:$O$222)+SUMIF($D$237:$D$256,$S183,$O$237:$O$256)</f>
        <v>0</v>
      </c>
      <c r="AB183" s="85" t="n">
        <f aca="false">SUM(V183:AA183)</f>
        <v>0</v>
      </c>
      <c r="AE183" s="86" t="n">
        <f aca="false">IF(B183=AN183,0,1)</f>
        <v>0</v>
      </c>
      <c r="AF183" s="86" t="n">
        <f aca="false">IF(C183=AN183,0,1)</f>
        <v>0</v>
      </c>
      <c r="AG183" s="86" t="n">
        <f aca="false">IF(D183+E183+F183+G183=0,0,1)</f>
        <v>0</v>
      </c>
      <c r="AH183" s="86" t="n">
        <f aca="false">IF(AE183+AF183+AG183=0,1,0)</f>
        <v>1</v>
      </c>
      <c r="AI183" s="86" t="n">
        <f aca="false">IF(AE183+AF183+AG183=3,1,0)</f>
        <v>0</v>
      </c>
      <c r="AJ183" s="86" t="n">
        <f aca="false">AH183+AI183</f>
        <v>1</v>
      </c>
      <c r="AK183" s="86"/>
      <c r="AL183" s="86"/>
    </row>
    <row r="184" customFormat="false" ht="15" hidden="false" customHeight="false" outlineLevel="0" collapsed="false">
      <c r="A184" s="151" t="s">
        <v>208</v>
      </c>
      <c r="B184" s="152"/>
      <c r="C184" s="152"/>
      <c r="D184" s="129"/>
      <c r="E184" s="129"/>
      <c r="F184" s="129"/>
      <c r="G184" s="129"/>
      <c r="H184" s="120" t="n">
        <f aca="false">SUM(L184:O184)</f>
        <v>0</v>
      </c>
      <c r="I184" s="154"/>
      <c r="L184" s="130" t="n">
        <f aca="false">IF($C184='1. Table of contents'!$H$28,D184,D184/'1. Table of contents'!$B$49)</f>
        <v>0</v>
      </c>
      <c r="M184" s="130" t="n">
        <f aca="false">IF($C184='1. Table of contents'!$H$28,E184,E184/'1. Table of contents'!$B$49)</f>
        <v>0</v>
      </c>
      <c r="N184" s="130" t="n">
        <f aca="false">IF($C184='1. Table of contents'!$H$28,F184,F184/'1. Table of contents'!$B$49)</f>
        <v>0</v>
      </c>
      <c r="O184" s="130" t="n">
        <f aca="false">IF($C184='1. Table of contents'!$H$28,G184,G184/'1. Table of contents'!$B$49)</f>
        <v>0</v>
      </c>
      <c r="P184" s="84" t="str">
        <f aca="false">IF(AJ184=1,".","data missing")</f>
        <v>.</v>
      </c>
      <c r="S184" s="2" t="str">
        <f aca="false">+S133</f>
        <v>P18 -</v>
      </c>
      <c r="V184" s="158" t="n">
        <v>0</v>
      </c>
      <c r="W184" s="158" t="n">
        <v>0</v>
      </c>
      <c r="X184" s="158" t="n">
        <f aca="false">+SUMIF($B$167:$B$186,$S184,$L$167:$L$186)+SUMIF($D$203:$D$222,$S184,$L$203:$L$222)+SUMIF($D$237:$D$256,$S184,$L$237:$L$256)</f>
        <v>0</v>
      </c>
      <c r="Y184" s="158" t="n">
        <f aca="false">+SUMIF($B$167:$B$186,$S184,$M$167:$M$186)+SUMIF($D$203:$D$222,$S184,$M$203:$M$222)+SUMIF($D$237:$D$256,$S184,$M$237:$M$256)</f>
        <v>0</v>
      </c>
      <c r="Z184" s="158" t="n">
        <f aca="false">+SUMIF($B$167:$B$186,$S184,$N$167:$N$186)+SUMIF($D$203:$D$222,$S184,$N$203:$N$222)+SUMIF($D$237:$D$256,$S184,$N$237:$N$256)</f>
        <v>0</v>
      </c>
      <c r="AA184" s="158" t="n">
        <f aca="false">+SUMIF($B$167:$B$186,$S184,$O$167:$O$186)+SUMIF($D$203:$D$222,$S184,$O$203:$O$222)+SUMIF($D$237:$D$256,$S184,$O$237:$O$256)</f>
        <v>0</v>
      </c>
      <c r="AB184" s="85" t="n">
        <f aca="false">SUM(V184:AA184)</f>
        <v>0</v>
      </c>
      <c r="AE184" s="86" t="n">
        <f aca="false">IF(B184=AN184,0,1)</f>
        <v>0</v>
      </c>
      <c r="AF184" s="86" t="n">
        <f aca="false">IF(C184=AN184,0,1)</f>
        <v>0</v>
      </c>
      <c r="AG184" s="86" t="n">
        <f aca="false">IF(D184+E184+F184+G184=0,0,1)</f>
        <v>0</v>
      </c>
      <c r="AH184" s="86" t="n">
        <f aca="false">IF(AE184+AF184+AG184=0,1,0)</f>
        <v>1</v>
      </c>
      <c r="AI184" s="86" t="n">
        <f aca="false">IF(AE184+AF184+AG184=3,1,0)</f>
        <v>0</v>
      </c>
      <c r="AJ184" s="86" t="n">
        <f aca="false">AH184+AI184</f>
        <v>1</v>
      </c>
      <c r="AK184" s="86"/>
      <c r="AL184" s="86"/>
    </row>
    <row r="185" customFormat="false" ht="15" hidden="false" customHeight="false" outlineLevel="0" collapsed="false">
      <c r="A185" s="151" t="s">
        <v>209</v>
      </c>
      <c r="B185" s="152"/>
      <c r="C185" s="152"/>
      <c r="D185" s="129"/>
      <c r="E185" s="129"/>
      <c r="F185" s="129"/>
      <c r="G185" s="129"/>
      <c r="H185" s="120" t="n">
        <f aca="false">SUM(L185:O185)</f>
        <v>0</v>
      </c>
      <c r="I185" s="154"/>
      <c r="L185" s="130" t="n">
        <f aca="false">IF($C185='1. Table of contents'!$H$28,D185,D185/'1. Table of contents'!$B$49)</f>
        <v>0</v>
      </c>
      <c r="M185" s="130" t="n">
        <f aca="false">IF($C185='1. Table of contents'!$H$28,E185,E185/'1. Table of contents'!$B$49)</f>
        <v>0</v>
      </c>
      <c r="N185" s="130" t="n">
        <f aca="false">IF($C185='1. Table of contents'!$H$28,F185,F185/'1. Table of contents'!$B$49)</f>
        <v>0</v>
      </c>
      <c r="O185" s="130" t="n">
        <f aca="false">IF($C185='1. Table of contents'!$H$28,G185,G185/'1. Table of contents'!$B$49)</f>
        <v>0</v>
      </c>
      <c r="P185" s="84" t="str">
        <f aca="false">IF(AJ185=1,".","data missing")</f>
        <v>.</v>
      </c>
      <c r="S185" s="2" t="str">
        <f aca="false">+S134</f>
        <v>P19 -</v>
      </c>
      <c r="V185" s="158" t="n">
        <v>0</v>
      </c>
      <c r="W185" s="158" t="n">
        <v>0</v>
      </c>
      <c r="X185" s="158" t="n">
        <f aca="false">+SUMIF($B$167:$B$186,$S185,$L$167:$L$186)+SUMIF($D$203:$D$222,$S185,$L$203:$L$222)+SUMIF($D$237:$D$256,$S185,$L$237:$L$256)</f>
        <v>0</v>
      </c>
      <c r="Y185" s="158" t="n">
        <f aca="false">+SUMIF($B$167:$B$186,$S185,$M$167:$M$186)+SUMIF($D$203:$D$222,$S185,$M$203:$M$222)+SUMIF($D$237:$D$256,$S185,$M$237:$M$256)</f>
        <v>0</v>
      </c>
      <c r="Z185" s="158" t="n">
        <f aca="false">+SUMIF($B$167:$B$186,$S185,$N$167:$N$186)+SUMIF($D$203:$D$222,$S185,$N$203:$N$222)+SUMIF($D$237:$D$256,$S185,$N$237:$N$256)</f>
        <v>0</v>
      </c>
      <c r="AA185" s="158" t="n">
        <f aca="false">+SUMIF($B$167:$B$186,$S185,$O$167:$O$186)+SUMIF($D$203:$D$222,$S185,$O$203:$O$222)+SUMIF($D$237:$D$256,$S185,$O$237:$O$256)</f>
        <v>0</v>
      </c>
      <c r="AB185" s="85" t="n">
        <f aca="false">SUM(V185:AA185)</f>
        <v>0</v>
      </c>
      <c r="AE185" s="86" t="n">
        <f aca="false">IF(B185=AN185,0,1)</f>
        <v>0</v>
      </c>
      <c r="AF185" s="86" t="n">
        <f aca="false">IF(C185=AN185,0,1)</f>
        <v>0</v>
      </c>
      <c r="AG185" s="86" t="n">
        <f aca="false">IF(D185+E185+F185+G185=0,0,1)</f>
        <v>0</v>
      </c>
      <c r="AH185" s="86" t="n">
        <f aca="false">IF(AE185+AF185+AG185=0,1,0)</f>
        <v>1</v>
      </c>
      <c r="AI185" s="86" t="n">
        <f aca="false">IF(AE185+AF185+AG185=3,1,0)</f>
        <v>0</v>
      </c>
      <c r="AJ185" s="86" t="n">
        <f aca="false">AH185+AI185</f>
        <v>1</v>
      </c>
      <c r="AK185" s="86"/>
      <c r="AL185" s="86"/>
    </row>
    <row r="186" customFormat="false" ht="15" hidden="false" customHeight="false" outlineLevel="0" collapsed="false">
      <c r="A186" s="151" t="s">
        <v>210</v>
      </c>
      <c r="B186" s="152"/>
      <c r="C186" s="152"/>
      <c r="D186" s="129"/>
      <c r="E186" s="129"/>
      <c r="F186" s="129"/>
      <c r="G186" s="129"/>
      <c r="H186" s="120" t="n">
        <f aca="false">SUM(L186:O186)</f>
        <v>0</v>
      </c>
      <c r="I186" s="154"/>
      <c r="L186" s="130" t="n">
        <f aca="false">IF($C186='1. Table of contents'!$H$28,D186,D186/'1. Table of contents'!$B$49)</f>
        <v>0</v>
      </c>
      <c r="M186" s="130" t="n">
        <f aca="false">IF($C186='1. Table of contents'!$H$28,E186,E186/'1. Table of contents'!$B$49)</f>
        <v>0</v>
      </c>
      <c r="N186" s="130" t="n">
        <f aca="false">IF($C186='1. Table of contents'!$H$28,F186,F186/'1. Table of contents'!$B$49)</f>
        <v>0</v>
      </c>
      <c r="O186" s="130" t="n">
        <f aca="false">IF($C186='1. Table of contents'!$H$28,G186,G186/'1. Table of contents'!$B$49)</f>
        <v>0</v>
      </c>
      <c r="P186" s="84" t="str">
        <f aca="false">IF(AJ186=1,".","data missing")</f>
        <v>.</v>
      </c>
      <c r="S186" s="2" t="str">
        <f aca="false">+S135</f>
        <v>P20 -</v>
      </c>
      <c r="V186" s="158" t="n">
        <v>0</v>
      </c>
      <c r="W186" s="158" t="n">
        <v>0</v>
      </c>
      <c r="X186" s="158" t="n">
        <f aca="false">+SUMIF($B$167:$B$186,$S186,$L$167:$L$186)+SUMIF($D$203:$D$222,$S186,$L$203:$L$222)+SUMIF($D$237:$D$256,$S186,$L$237:$L$256)</f>
        <v>0</v>
      </c>
      <c r="Y186" s="158" t="n">
        <f aca="false">+SUMIF($B$167:$B$186,$S186,$M$167:$M$186)+SUMIF($D$203:$D$222,$S186,$M$203:$M$222)+SUMIF($D$237:$D$256,$S186,$M$237:$M$256)</f>
        <v>0</v>
      </c>
      <c r="Z186" s="158" t="n">
        <f aca="false">+SUMIF($B$167:$B$186,$S186,$N$167:$N$186)+SUMIF($D$203:$D$222,$S186,$N$203:$N$222)+SUMIF($D$237:$D$256,$S186,$N$237:$N$256)</f>
        <v>0</v>
      </c>
      <c r="AA186" s="158" t="n">
        <f aca="false">+SUMIF($B$167:$B$186,$S186,$O$167:$O$186)+SUMIF($D$203:$D$222,$S186,$O$203:$O$222)+SUMIF($D$237:$D$256,$S186,$O$237:$O$256)</f>
        <v>0</v>
      </c>
      <c r="AB186" s="85" t="n">
        <f aca="false">SUM(V186:AA186)</f>
        <v>0</v>
      </c>
      <c r="AE186" s="86" t="n">
        <f aca="false">IF(B186=AN186,0,1)</f>
        <v>0</v>
      </c>
      <c r="AF186" s="86" t="n">
        <f aca="false">IF(C186=AN186,0,1)</f>
        <v>0</v>
      </c>
      <c r="AG186" s="86" t="n">
        <f aca="false">IF(D186+E186+F186+G186=0,0,1)</f>
        <v>0</v>
      </c>
      <c r="AH186" s="86" t="n">
        <f aca="false">IF(AE186+AF186+AG186=0,1,0)</f>
        <v>1</v>
      </c>
      <c r="AI186" s="86" t="n">
        <f aca="false">IF(AE186+AF186+AG186=3,1,0)</f>
        <v>0</v>
      </c>
      <c r="AJ186" s="86" t="n">
        <f aca="false">AH186+AI186</f>
        <v>1</v>
      </c>
      <c r="AK186" s="86"/>
      <c r="AL186" s="86"/>
    </row>
    <row r="187" customFormat="false" ht="15" hidden="false" customHeight="false" outlineLevel="0" collapsed="false">
      <c r="A187" s="162" t="s">
        <v>185</v>
      </c>
      <c r="B187" s="163"/>
      <c r="C187" s="178"/>
      <c r="D187" s="165" t="n">
        <f aca="false">SUM(L167:L186)</f>
        <v>0</v>
      </c>
      <c r="E187" s="165" t="n">
        <f aca="false">SUM(M167:M186)</f>
        <v>0</v>
      </c>
      <c r="F187" s="165" t="n">
        <f aca="false">SUM(N167:N186)</f>
        <v>0</v>
      </c>
      <c r="G187" s="165" t="n">
        <f aca="false">SUM(O167:O186)</f>
        <v>0</v>
      </c>
      <c r="H187" s="120" t="n">
        <f aca="false">SUM(H167:H186)</f>
        <v>0</v>
      </c>
      <c r="I187" s="166" t="n">
        <f aca="false">SUM(I167:I186)</f>
        <v>0</v>
      </c>
      <c r="L187" s="167" t="n">
        <f aca="false">SUM(L167:L186)</f>
        <v>0</v>
      </c>
      <c r="M187" s="167" t="n">
        <f aca="false">SUM(M167:M186)</f>
        <v>0</v>
      </c>
      <c r="N187" s="167" t="n">
        <f aca="false">SUM(N167:N186)</f>
        <v>0</v>
      </c>
      <c r="O187" s="167" t="n">
        <f aca="false">SUM(O167:O186)</f>
        <v>0</v>
      </c>
      <c r="P187" s="86"/>
      <c r="Q187" s="168" t="n">
        <f aca="false">SUM(L187:O187)</f>
        <v>0</v>
      </c>
      <c r="V187" s="158"/>
      <c r="W187" s="158"/>
      <c r="X187" s="158"/>
      <c r="Y187" s="158"/>
      <c r="Z187" s="158"/>
      <c r="AA187" s="158"/>
      <c r="AB187" s="85"/>
      <c r="AE187" s="86"/>
      <c r="AF187" s="86"/>
      <c r="AG187" s="86"/>
      <c r="AH187" s="86"/>
      <c r="AI187" s="86"/>
      <c r="AJ187" s="86"/>
      <c r="AK187" s="86"/>
      <c r="AL187" s="86"/>
    </row>
    <row r="188" customFormat="false" ht="27.75" hidden="false" customHeight="true" outlineLevel="0" collapsed="false">
      <c r="A188" s="179" t="s">
        <v>129</v>
      </c>
      <c r="B188" s="179"/>
      <c r="C188" s="179"/>
      <c r="D188" s="179"/>
      <c r="E188" s="179"/>
      <c r="F188" s="179"/>
      <c r="G188" s="179"/>
      <c r="H188" s="179"/>
      <c r="I188" s="179"/>
      <c r="J188" s="179"/>
      <c r="K188" s="179"/>
      <c r="L188" s="0"/>
      <c r="M188" s="0"/>
      <c r="V188" s="2"/>
      <c r="Y188" s="2"/>
      <c r="AD188" s="158"/>
      <c r="AE188" s="158"/>
      <c r="AF188" s="158"/>
      <c r="AG188" s="158"/>
      <c r="AH188" s="158"/>
      <c r="AI188" s="158"/>
      <c r="AJ188" s="158"/>
      <c r="AK188" s="158"/>
      <c r="AL188" s="85"/>
      <c r="AO188" s="86"/>
      <c r="AP188" s="86"/>
      <c r="AQ188" s="86"/>
      <c r="AR188" s="86"/>
      <c r="AS188" s="86"/>
      <c r="AT188" s="86"/>
      <c r="AU188" s="86"/>
      <c r="AV188" s="86"/>
    </row>
    <row r="189" customFormat="false" ht="27.75" hidden="true" customHeight="true" outlineLevel="0" collapsed="false">
      <c r="A189" s="4"/>
      <c r="B189" s="4"/>
      <c r="C189" s="4"/>
      <c r="D189" s="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D189" s="158"/>
      <c r="AE189" s="158"/>
      <c r="AF189" s="158"/>
      <c r="AG189" s="158"/>
      <c r="AH189" s="158"/>
      <c r="AI189" s="158"/>
      <c r="AJ189" s="158"/>
      <c r="AK189" s="158"/>
      <c r="AL189" s="85"/>
      <c r="AO189" s="86"/>
      <c r="AP189" s="86"/>
      <c r="AQ189" s="86"/>
      <c r="AR189" s="86"/>
      <c r="AS189" s="86"/>
      <c r="AT189" s="86"/>
      <c r="AU189" s="86"/>
      <c r="AV189" s="86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7.75" hidden="true" customHeight="true" outlineLevel="0" collapsed="false">
      <c r="A190" s="4"/>
      <c r="B190" s="4"/>
      <c r="C190" s="4"/>
      <c r="D190" s="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D190" s="158"/>
      <c r="AE190" s="158"/>
      <c r="AF190" s="158"/>
      <c r="AG190" s="158"/>
      <c r="AH190" s="158"/>
      <c r="AI190" s="158"/>
      <c r="AJ190" s="158"/>
      <c r="AK190" s="158"/>
      <c r="AL190" s="85"/>
      <c r="AO190" s="86"/>
      <c r="AP190" s="86"/>
      <c r="AQ190" s="86"/>
      <c r="AR190" s="86"/>
      <c r="AS190" s="86"/>
      <c r="AT190" s="86"/>
      <c r="AU190" s="86"/>
      <c r="AV190" s="86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7.75" hidden="true" customHeight="true" outlineLevel="0" collapsed="false">
      <c r="A191" s="4"/>
      <c r="B191" s="4"/>
      <c r="C191" s="4"/>
      <c r="D191" s="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D191" s="158"/>
      <c r="AE191" s="158"/>
      <c r="AF191" s="158"/>
      <c r="AG191" s="158"/>
      <c r="AH191" s="158"/>
      <c r="AI191" s="158"/>
      <c r="AJ191" s="158"/>
      <c r="AK191" s="158"/>
      <c r="AL191" s="85"/>
      <c r="AO191" s="86"/>
      <c r="AP191" s="86"/>
      <c r="AQ191" s="86"/>
      <c r="AR191" s="86"/>
      <c r="AS191" s="86"/>
      <c r="AT191" s="86"/>
      <c r="AU191" s="86"/>
      <c r="AV191" s="86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7.75" hidden="true" customHeight="true" outlineLevel="0" collapsed="false">
      <c r="A192" s="4"/>
      <c r="B192" s="4"/>
      <c r="C192" s="4"/>
      <c r="D192" s="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D192" s="158"/>
      <c r="AE192" s="158"/>
      <c r="AF192" s="158"/>
      <c r="AG192" s="158"/>
      <c r="AH192" s="158"/>
      <c r="AI192" s="158"/>
      <c r="AJ192" s="158"/>
      <c r="AK192" s="158"/>
      <c r="AL192" s="85"/>
      <c r="AO192" s="86"/>
      <c r="AP192" s="86"/>
      <c r="AQ192" s="86"/>
      <c r="AR192" s="86"/>
      <c r="AS192" s="86"/>
      <c r="AT192" s="86"/>
      <c r="AU192" s="86"/>
      <c r="AV192" s="86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7.75" hidden="true" customHeight="true" outlineLevel="0" collapsed="false">
      <c r="A193" s="4"/>
      <c r="B193" s="4"/>
      <c r="C193" s="4"/>
      <c r="D193" s="4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D193" s="158"/>
      <c r="AE193" s="158"/>
      <c r="AF193" s="158"/>
      <c r="AG193" s="158"/>
      <c r="AH193" s="158"/>
      <c r="AI193" s="158"/>
      <c r="AJ193" s="158"/>
      <c r="AK193" s="158"/>
      <c r="AL193" s="85"/>
      <c r="AO193" s="86"/>
      <c r="AP193" s="86"/>
      <c r="AQ193" s="86"/>
      <c r="AR193" s="86"/>
      <c r="AS193" s="86"/>
      <c r="AT193" s="86"/>
      <c r="AU193" s="86"/>
      <c r="AV193" s="86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6.5" hidden="false" customHeight="true" outlineLevel="0" collapsed="false">
      <c r="A194" s="180"/>
      <c r="B194" s="135"/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  <c r="V194" s="2"/>
      <c r="Y194" s="2"/>
      <c r="AD194" s="158"/>
      <c r="AE194" s="158"/>
      <c r="AF194" s="158"/>
      <c r="AG194" s="158"/>
      <c r="AH194" s="158"/>
      <c r="AI194" s="158"/>
      <c r="AJ194" s="158"/>
      <c r="AK194" s="158"/>
      <c r="AL194" s="85"/>
      <c r="AO194" s="86"/>
      <c r="AP194" s="86"/>
      <c r="AQ194" s="86"/>
      <c r="AR194" s="86"/>
      <c r="AS194" s="86"/>
      <c r="AT194" s="86"/>
      <c r="AU194" s="86"/>
      <c r="AV194" s="86"/>
    </row>
    <row r="195" customFormat="false" ht="15" hidden="false" customHeight="false" outlineLevel="0" collapsed="false">
      <c r="V195" s="2"/>
      <c r="Y195" s="2"/>
      <c r="AB195" s="181"/>
      <c r="AC195" s="181"/>
      <c r="AD195" s="158"/>
      <c r="AE195" s="158"/>
      <c r="AF195" s="158"/>
      <c r="AG195" s="158"/>
      <c r="AH195" s="158"/>
      <c r="AI195" s="158"/>
      <c r="AJ195" s="158"/>
      <c r="AK195" s="158"/>
      <c r="AL195" s="85"/>
      <c r="AM195" s="181"/>
      <c r="AN195" s="181"/>
      <c r="AO195" s="86"/>
      <c r="AP195" s="86"/>
      <c r="AQ195" s="86"/>
      <c r="AR195" s="86"/>
      <c r="AS195" s="86"/>
      <c r="AT195" s="86"/>
      <c r="AU195" s="182"/>
      <c r="AV195" s="182"/>
    </row>
    <row r="196" customFormat="false" ht="30.75" hidden="false" customHeight="true" outlineLevel="0" collapsed="false">
      <c r="A196" s="121" t="s">
        <v>211</v>
      </c>
      <c r="B196" s="121"/>
      <c r="C196" s="121"/>
      <c r="D196" s="121"/>
      <c r="E196" s="121"/>
      <c r="V196" s="2"/>
      <c r="Y196" s="2"/>
      <c r="AB196" s="125"/>
      <c r="AC196" s="125"/>
      <c r="AD196" s="158"/>
      <c r="AE196" s="158"/>
      <c r="AF196" s="158"/>
      <c r="AG196" s="158"/>
      <c r="AH196" s="158"/>
      <c r="AI196" s="158"/>
      <c r="AJ196" s="158"/>
      <c r="AK196" s="158"/>
      <c r="AL196" s="85"/>
      <c r="AM196" s="125"/>
      <c r="AN196" s="125"/>
      <c r="AO196" s="86"/>
      <c r="AP196" s="86"/>
      <c r="AQ196" s="86"/>
      <c r="AR196" s="86"/>
      <c r="AS196" s="86"/>
      <c r="AT196" s="86"/>
      <c r="AU196" s="125"/>
      <c r="AV196" s="125"/>
    </row>
    <row r="197" customFormat="false" ht="15" hidden="true" customHeight="false" outlineLevel="0" collapsed="false">
      <c r="A197" s="183" t="s">
        <v>132</v>
      </c>
      <c r="V197" s="2"/>
      <c r="Y197" s="2"/>
    </row>
    <row r="198" customFormat="false" ht="15" hidden="true" customHeight="false" outlineLevel="0" collapsed="false">
      <c r="A198" s="183" t="s">
        <v>22</v>
      </c>
      <c r="V198" s="2"/>
      <c r="Y198" s="2"/>
    </row>
    <row r="199" customFormat="false" ht="15" hidden="true" customHeight="false" outlineLevel="0" collapsed="false">
      <c r="A199" s="183" t="s">
        <v>83</v>
      </c>
      <c r="V199" s="2"/>
      <c r="Y199" s="2"/>
    </row>
    <row r="200" customFormat="false" ht="15" hidden="false" customHeight="true" outlineLevel="0" collapsed="false">
      <c r="A200" s="184" t="s">
        <v>212</v>
      </c>
      <c r="B200" s="184"/>
      <c r="C200" s="184"/>
      <c r="D200" s="184"/>
      <c r="E200" s="185"/>
      <c r="F200" s="186"/>
      <c r="G200" s="186"/>
      <c r="H200" s="187"/>
      <c r="I200" s="187"/>
      <c r="V200" s="2"/>
      <c r="Y200" s="2"/>
    </row>
    <row r="201" s="181" customFormat="true" ht="15.75" hidden="false" customHeight="true" outlineLevel="0" collapsed="false">
      <c r="A201" s="188"/>
      <c r="B201" s="188"/>
      <c r="C201" s="188"/>
      <c r="D201" s="188"/>
      <c r="E201" s="188"/>
      <c r="P201" s="125" t="s">
        <v>133</v>
      </c>
      <c r="X201" s="125"/>
      <c r="AA201" s="143" t="s">
        <v>133</v>
      </c>
      <c r="AW201" s="125"/>
    </row>
    <row r="202" s="125" customFormat="true" ht="45" hidden="false" customHeight="false" outlineLevel="0" collapsed="false">
      <c r="A202" s="189" t="s">
        <v>134</v>
      </c>
      <c r="B202" s="176" t="s">
        <v>213</v>
      </c>
      <c r="C202" s="176" t="s">
        <v>214</v>
      </c>
      <c r="D202" s="176" t="s">
        <v>215</v>
      </c>
      <c r="E202" s="190" t="s">
        <v>216</v>
      </c>
      <c r="F202" s="176" t="s">
        <v>217</v>
      </c>
      <c r="G202" s="176" t="s">
        <v>218</v>
      </c>
      <c r="H202" s="176" t="s">
        <v>219</v>
      </c>
      <c r="I202" s="176" t="s">
        <v>220</v>
      </c>
      <c r="J202" s="191" t="s">
        <v>93</v>
      </c>
      <c r="K202" s="192" t="s">
        <v>126</v>
      </c>
      <c r="L202" s="149" t="s">
        <v>217</v>
      </c>
      <c r="M202" s="149" t="s">
        <v>218</v>
      </c>
      <c r="N202" s="149" t="s">
        <v>219</v>
      </c>
      <c r="O202" s="149" t="s">
        <v>220</v>
      </c>
      <c r="S202" s="125" t="s">
        <v>142</v>
      </c>
      <c r="V202" s="193" t="s">
        <v>143</v>
      </c>
      <c r="W202" s="193" t="s">
        <v>144</v>
      </c>
      <c r="X202" s="193" t="s">
        <v>137</v>
      </c>
      <c r="Y202" s="193" t="s">
        <v>138</v>
      </c>
      <c r="Z202" s="193" t="s">
        <v>139</v>
      </c>
      <c r="AA202" s="193" t="s">
        <v>140</v>
      </c>
    </row>
    <row r="203" customFormat="false" ht="15" hidden="false" customHeight="false" outlineLevel="0" collapsed="false">
      <c r="A203" s="151" t="s">
        <v>221</v>
      </c>
      <c r="B203" s="194"/>
      <c r="C203" s="195"/>
      <c r="D203" s="152"/>
      <c r="E203" s="196"/>
      <c r="F203" s="129"/>
      <c r="G203" s="129"/>
      <c r="H203" s="129"/>
      <c r="I203" s="129"/>
      <c r="J203" s="197" t="n">
        <f aca="false">IF(OR((B203*C203)&lt;(F203+G203+H203+I203),(B203*C203)&gt;(F203+G203+H203+I203)),"Erorr",(L203+M203+N203+O203))</f>
        <v>0</v>
      </c>
      <c r="K203" s="154"/>
      <c r="L203" s="130" t="n">
        <f aca="false">IF($E203='1. Table of contents'!$H$28,F203,F203/'1. Table of contents'!$B$49)</f>
        <v>0</v>
      </c>
      <c r="M203" s="130" t="n">
        <f aca="false">IF($E203='1. Table of contents'!$H$28,G203,G203/'1. Table of contents'!$B$49)</f>
        <v>0</v>
      </c>
      <c r="N203" s="130" t="n">
        <f aca="false">IF($E203='1. Table of contents'!$H$28,H203,H203/'1. Table of contents'!$B$49)</f>
        <v>0</v>
      </c>
      <c r="O203" s="130" t="n">
        <f aca="false">IF($E203='1. Table of contents'!$H$28,I203,I203/'1. Table of contents'!$B$49)</f>
        <v>0</v>
      </c>
      <c r="P203" s="84" t="str">
        <f aca="false">IF(AL203=1,".","data missing")</f>
        <v>.</v>
      </c>
      <c r="S203" s="2" t="str">
        <f aca="false">S167</f>
        <v>LP-</v>
      </c>
      <c r="V203" s="158" t="n">
        <v>0</v>
      </c>
      <c r="W203" s="158" t="n">
        <v>0</v>
      </c>
      <c r="X203" s="158" t="n">
        <f aca="false">SUMIF($D$203:$D$222,$S203,L$203:L$222)+SUMIF($D$237:$D$256,$S203,L$237:L$256)</f>
        <v>0</v>
      </c>
      <c r="Y203" s="158" t="n">
        <f aca="false">SUMIF($D$203:$D$222,$S203,M$203:M$222)+SUMIF($D$237:$D$256,$S203,M$237:M$256)</f>
        <v>0</v>
      </c>
      <c r="Z203" s="158" t="n">
        <f aca="false">SUMIF($D$203:$D$222,$S203,N$203:N$222)+SUMIF($D$237:$D$256,$S203,N$237:N$256)</f>
        <v>0</v>
      </c>
      <c r="AA203" s="158" t="n">
        <f aca="false">SUMIF($D$203:$D$222,$S203,O$203:O$222)+SUMIF($D$237:$D$256,$S203,O$237:O$256)</f>
        <v>0</v>
      </c>
      <c r="AB203" s="85" t="n">
        <f aca="false">SUM(V203:AA203)</f>
        <v>0</v>
      </c>
      <c r="AC203" s="159"/>
      <c r="AE203" s="86"/>
      <c r="AF203" s="86"/>
      <c r="AG203" s="86" t="n">
        <f aca="false">IF(D203=AP203,0,1)</f>
        <v>0</v>
      </c>
      <c r="AH203" s="86" t="n">
        <f aca="false">IF(E203=AP203,0,1)</f>
        <v>0</v>
      </c>
      <c r="AI203" s="86" t="n">
        <f aca="false">IF(F203+G203+H203+I203=0,0,1)</f>
        <v>0</v>
      </c>
      <c r="AJ203" s="86" t="n">
        <f aca="false">IF(AG203+AH203+AI203=0,1,0)</f>
        <v>1</v>
      </c>
      <c r="AK203" s="86" t="n">
        <f aca="false">IF(AG203+AH203+AI203=3,1,0)</f>
        <v>0</v>
      </c>
      <c r="AL203" s="86" t="n">
        <f aca="false">AJ203+AK203</f>
        <v>1</v>
      </c>
    </row>
    <row r="204" customFormat="false" ht="15" hidden="false" customHeight="false" outlineLevel="0" collapsed="false">
      <c r="A204" s="151" t="s">
        <v>222</v>
      </c>
      <c r="B204" s="194"/>
      <c r="C204" s="195"/>
      <c r="D204" s="152"/>
      <c r="E204" s="196"/>
      <c r="F204" s="129"/>
      <c r="G204" s="129"/>
      <c r="H204" s="129"/>
      <c r="I204" s="129"/>
      <c r="J204" s="197" t="n">
        <f aca="false">IF(OR((B204*C204)&lt;(F204+G204+H204+I204),(B204*C204)&gt;(F204+G204+H204+I204)),"Erorr",(L204+M204+N204+O204))</f>
        <v>0</v>
      </c>
      <c r="K204" s="154"/>
      <c r="L204" s="130" t="n">
        <f aca="false">IF($E204='1. Table of contents'!$H$28,F204,F204/'1. Table of contents'!$B$49)</f>
        <v>0</v>
      </c>
      <c r="M204" s="130" t="n">
        <f aca="false">IF($E204='1. Table of contents'!$H$28,G204,G204/'1. Table of contents'!$B$49)</f>
        <v>0</v>
      </c>
      <c r="N204" s="130" t="n">
        <f aca="false">IF($E204='1. Table of contents'!$H$28,H204,H204/'1. Table of contents'!$B$49)</f>
        <v>0</v>
      </c>
      <c r="O204" s="130" t="n">
        <f aca="false">IF($E204='1. Table of contents'!$H$28,I204,I204/'1. Table of contents'!$B$49)</f>
        <v>0</v>
      </c>
      <c r="P204" s="84" t="str">
        <f aca="false">IF(AL203=1,".","data missing")</f>
        <v>.</v>
      </c>
      <c r="S204" s="2" t="str">
        <f aca="false">S168</f>
        <v>P2 -</v>
      </c>
      <c r="V204" s="158" t="n">
        <v>0</v>
      </c>
      <c r="W204" s="158" t="n">
        <v>0</v>
      </c>
      <c r="X204" s="158" t="n">
        <f aca="false">SUMIF($D$203:$D$222,$S204,L$203:L$222)+SUMIF($D$237:$D$256,$S204,L$237:L$256)</f>
        <v>0</v>
      </c>
      <c r="Y204" s="158" t="n">
        <f aca="false">SUMIF($D$203:$D$222,$S204,M$203:M$222)+SUMIF($D$237:$D$256,$S204,M$237:M$256)</f>
        <v>0</v>
      </c>
      <c r="Z204" s="158" t="n">
        <f aca="false">SUMIF($D$203:$D$222,$S204,N$203:N$222)+SUMIF($D$237:$D$256,$S204,N$237:N$256)</f>
        <v>0</v>
      </c>
      <c r="AA204" s="158" t="n">
        <f aca="false">SUMIF($D$203:$D$222,$S204,O$203:O$222)+SUMIF($D$237:$D$256,$S204,O$237:O$256)</f>
        <v>0</v>
      </c>
      <c r="AB204" s="85" t="n">
        <f aca="false">SUM(V204:AA204)</f>
        <v>0</v>
      </c>
      <c r="AC204" s="159"/>
      <c r="AE204" s="86"/>
      <c r="AF204" s="86"/>
      <c r="AG204" s="86" t="n">
        <f aca="false">IF(D204=AP204,0,1)</f>
        <v>0</v>
      </c>
      <c r="AH204" s="86" t="n">
        <f aca="false">IF(E204=AP204,0,1)</f>
        <v>0</v>
      </c>
      <c r="AI204" s="86" t="n">
        <f aca="false">IF(F204+G204+H204+I204=0,0,1)</f>
        <v>0</v>
      </c>
      <c r="AJ204" s="86" t="n">
        <f aca="false">IF(AG204+AH204+AI204=0,1,0)</f>
        <v>1</v>
      </c>
      <c r="AK204" s="86" t="n">
        <f aca="false">IF(AG204+AH204+AI204=3,1,0)</f>
        <v>0</v>
      </c>
      <c r="AL204" s="86" t="n">
        <f aca="false">AJ204+AK204</f>
        <v>1</v>
      </c>
    </row>
    <row r="205" customFormat="false" ht="15" hidden="false" customHeight="false" outlineLevel="0" collapsed="false">
      <c r="A205" s="151" t="s">
        <v>223</v>
      </c>
      <c r="B205" s="194"/>
      <c r="C205" s="195"/>
      <c r="D205" s="152"/>
      <c r="E205" s="196"/>
      <c r="F205" s="129"/>
      <c r="G205" s="129"/>
      <c r="H205" s="129"/>
      <c r="I205" s="129"/>
      <c r="J205" s="197" t="n">
        <f aca="false">IF(OR((B205*C205)&lt;(F205+G205+H205+I205),(B205*C205)&gt;(F205+G205+H205+I205)),"Erorr",(L205+M205+N205+O205))</f>
        <v>0</v>
      </c>
      <c r="K205" s="154"/>
      <c r="L205" s="130" t="n">
        <f aca="false">IF($E205='1. Table of contents'!$H$28,F205,F205/'1. Table of contents'!$B$49)</f>
        <v>0</v>
      </c>
      <c r="M205" s="130" t="n">
        <f aca="false">IF($E205='1. Table of contents'!$H$28,G205,G205/'1. Table of contents'!$B$49)</f>
        <v>0</v>
      </c>
      <c r="N205" s="130" t="n">
        <f aca="false">IF($E205='1. Table of contents'!$H$28,H205,H205/'1. Table of contents'!$B$49)</f>
        <v>0</v>
      </c>
      <c r="O205" s="130" t="n">
        <f aca="false">IF($E205='1. Table of contents'!$H$28,I205,I205/'1. Table of contents'!$B$49)</f>
        <v>0</v>
      </c>
      <c r="P205" s="84" t="str">
        <f aca="false">IF(AL204=1,".","data missing")</f>
        <v>.</v>
      </c>
      <c r="S205" s="2" t="str">
        <f aca="false">S169</f>
        <v>P3 - </v>
      </c>
      <c r="V205" s="158" t="n">
        <v>0</v>
      </c>
      <c r="W205" s="158" t="n">
        <v>0</v>
      </c>
      <c r="X205" s="158" t="n">
        <f aca="false">SUMIF($D$203:$D$222,$S205,L$203:L$222)+SUMIF($D$237:$D$256,$S205,L$237:L$256)</f>
        <v>0</v>
      </c>
      <c r="Y205" s="158" t="n">
        <f aca="false">SUMIF($D$203:$D$222,$S205,M$203:M$222)+SUMIF($D$237:$D$256,$S205,M$237:M$256)</f>
        <v>0</v>
      </c>
      <c r="Z205" s="158" t="n">
        <f aca="false">SUMIF($D$203:$D$222,$S205,N$203:N$222)+SUMIF($D$237:$D$256,$S205,N$237:N$256)</f>
        <v>0</v>
      </c>
      <c r="AA205" s="158" t="n">
        <f aca="false">SUMIF($D$203:$D$222,$S205,O$203:O$222)+SUMIF($D$237:$D$256,$S205,O$237:O$256)</f>
        <v>0</v>
      </c>
      <c r="AB205" s="85" t="n">
        <f aca="false">SUM(V205:AA205)</f>
        <v>0</v>
      </c>
      <c r="AC205" s="159"/>
      <c r="AE205" s="86"/>
      <c r="AF205" s="86"/>
      <c r="AG205" s="86" t="n">
        <f aca="false">IF(D205=AP205,0,1)</f>
        <v>0</v>
      </c>
      <c r="AH205" s="86" t="n">
        <f aca="false">IF(E205=AP205,0,1)</f>
        <v>0</v>
      </c>
      <c r="AI205" s="86" t="n">
        <f aca="false">IF(F205+G205+H205+I205=0,0,1)</f>
        <v>0</v>
      </c>
      <c r="AJ205" s="86" t="n">
        <f aca="false">IF(AG205+AH205+AI205=0,1,0)</f>
        <v>1</v>
      </c>
      <c r="AK205" s="86" t="n">
        <f aca="false">IF(AG205+AH205+AI205=3,1,0)</f>
        <v>0</v>
      </c>
      <c r="AL205" s="86" t="n">
        <f aca="false">AJ205+AK205</f>
        <v>1</v>
      </c>
    </row>
    <row r="206" customFormat="false" ht="15" hidden="false" customHeight="false" outlineLevel="0" collapsed="false">
      <c r="A206" s="151" t="s">
        <v>224</v>
      </c>
      <c r="B206" s="194"/>
      <c r="C206" s="195"/>
      <c r="D206" s="152"/>
      <c r="E206" s="196"/>
      <c r="F206" s="129"/>
      <c r="G206" s="129"/>
      <c r="H206" s="129"/>
      <c r="I206" s="129"/>
      <c r="J206" s="197" t="n">
        <f aca="false">IF(OR((B206*C206)&lt;(F206+G206+H206+I206),(B206*C206)&gt;(F206+G206+H206+I206)),"Erorr",(L206+M206+N206+O206))</f>
        <v>0</v>
      </c>
      <c r="K206" s="154"/>
      <c r="L206" s="130" t="n">
        <f aca="false">IF($E206='1. Table of contents'!$H$28,F206,F206/'1. Table of contents'!$B$49)</f>
        <v>0</v>
      </c>
      <c r="M206" s="130" t="n">
        <f aca="false">IF($E206='1. Table of contents'!$H$28,G206,G206/'1. Table of contents'!$B$49)</f>
        <v>0</v>
      </c>
      <c r="N206" s="130" t="n">
        <f aca="false">IF($E206='1. Table of contents'!$H$28,H206,H206/'1. Table of contents'!$B$49)</f>
        <v>0</v>
      </c>
      <c r="O206" s="130" t="n">
        <f aca="false">IF($E206='1. Table of contents'!$H$28,I206,I206/'1. Table of contents'!$B$49)</f>
        <v>0</v>
      </c>
      <c r="P206" s="84" t="str">
        <f aca="false">IF(AL205=1,".","data missing")</f>
        <v>.</v>
      </c>
      <c r="S206" s="2" t="str">
        <f aca="false">S170</f>
        <v>P4 -</v>
      </c>
      <c r="V206" s="158" t="n">
        <v>0</v>
      </c>
      <c r="W206" s="158" t="n">
        <v>0</v>
      </c>
      <c r="X206" s="158" t="n">
        <f aca="false">SUMIF($D$203:$D$222,$S206,L$203:L$222)+SUMIF($D$237:$D$256,$S206,L$237:L$256)</f>
        <v>0</v>
      </c>
      <c r="Y206" s="158" t="n">
        <f aca="false">SUMIF($D$203:$D$222,$S206,M$203:M$222)+SUMIF($D$237:$D$256,$S206,M$237:M$256)</f>
        <v>0</v>
      </c>
      <c r="Z206" s="158" t="n">
        <f aca="false">SUMIF($D$203:$D$222,$S206,N$203:N$222)+SUMIF($D$237:$D$256,$S206,N$237:N$256)</f>
        <v>0</v>
      </c>
      <c r="AA206" s="158" t="n">
        <f aca="false">SUMIF($D$203:$D$222,$S206,O$203:O$222)+SUMIF($D$237:$D$256,$S206,O$237:O$256)</f>
        <v>0</v>
      </c>
      <c r="AB206" s="85" t="n">
        <f aca="false">SUM(V206:AA206)</f>
        <v>0</v>
      </c>
      <c r="AC206" s="159"/>
      <c r="AE206" s="86"/>
      <c r="AF206" s="86"/>
      <c r="AG206" s="86" t="n">
        <f aca="false">IF(D206=AP206,0,1)</f>
        <v>0</v>
      </c>
      <c r="AH206" s="86" t="n">
        <f aca="false">IF(E206=AP206,0,1)</f>
        <v>0</v>
      </c>
      <c r="AI206" s="86" t="n">
        <f aca="false">IF(F206+G206+H206+I206=0,0,1)</f>
        <v>0</v>
      </c>
      <c r="AJ206" s="86" t="n">
        <f aca="false">IF(AG206+AH206+AI206=0,1,0)</f>
        <v>1</v>
      </c>
      <c r="AK206" s="86" t="n">
        <f aca="false">IF(AG206+AH206+AI206=3,1,0)</f>
        <v>0</v>
      </c>
      <c r="AL206" s="86" t="n">
        <f aca="false">AJ206+AK206</f>
        <v>1</v>
      </c>
    </row>
    <row r="207" customFormat="false" ht="15" hidden="false" customHeight="false" outlineLevel="0" collapsed="false">
      <c r="A207" s="151" t="s">
        <v>225</v>
      </c>
      <c r="B207" s="194"/>
      <c r="C207" s="195"/>
      <c r="D207" s="152"/>
      <c r="E207" s="196"/>
      <c r="F207" s="129"/>
      <c r="G207" s="129"/>
      <c r="H207" s="129"/>
      <c r="I207" s="129"/>
      <c r="J207" s="197" t="n">
        <f aca="false">IF(OR((B207*C207)&lt;(F207+G207+H207+I207),(B207*C207)&gt;(F207+G207+H207+I207)),"Erorr",(L207+M207+N207+O207))</f>
        <v>0</v>
      </c>
      <c r="K207" s="154"/>
      <c r="L207" s="130" t="n">
        <f aca="false">IF($E207='1. Table of contents'!$H$28,F207,F207/'1. Table of contents'!$B$49)</f>
        <v>0</v>
      </c>
      <c r="M207" s="130" t="n">
        <f aca="false">IF($E207='1. Table of contents'!$H$28,G207,G207/'1. Table of contents'!$B$49)</f>
        <v>0</v>
      </c>
      <c r="N207" s="130" t="n">
        <f aca="false">IF($E207='1. Table of contents'!$H$28,H207,H207/'1. Table of contents'!$B$49)</f>
        <v>0</v>
      </c>
      <c r="O207" s="130" t="n">
        <f aca="false">IF($E207='1. Table of contents'!$H$28,I207,I207/'1. Table of contents'!$B$49)</f>
        <v>0</v>
      </c>
      <c r="P207" s="84" t="str">
        <f aca="false">IF(AL206=1,".","data missing")</f>
        <v>.</v>
      </c>
      <c r="S207" s="2" t="str">
        <f aca="false">S171</f>
        <v>P5 -</v>
      </c>
      <c r="V207" s="158" t="n">
        <v>0</v>
      </c>
      <c r="W207" s="158" t="n">
        <v>0</v>
      </c>
      <c r="X207" s="158" t="n">
        <f aca="false">SUMIF($D$203:$D$222,$S207,L$203:L$222)+SUMIF($D$237:$D$256,$S207,L$237:L$256)</f>
        <v>0</v>
      </c>
      <c r="Y207" s="158" t="n">
        <f aca="false">SUMIF($D$203:$D$222,$S207,M$203:M$222)+SUMIF($D$237:$D$256,$S207,M$237:M$256)</f>
        <v>0</v>
      </c>
      <c r="Z207" s="158" t="n">
        <f aca="false">SUMIF($D$203:$D$222,$S207,N$203:N$222)+SUMIF($D$237:$D$256,$S207,N$237:N$256)</f>
        <v>0</v>
      </c>
      <c r="AA207" s="158" t="n">
        <f aca="false">SUMIF($D$203:$D$222,$S207,O$203:O$222)+SUMIF($D$237:$D$256,$S207,O$237:O$256)</f>
        <v>0</v>
      </c>
      <c r="AB207" s="85" t="n">
        <f aca="false">SUM(V207:AA207)</f>
        <v>0</v>
      </c>
      <c r="AC207" s="159"/>
      <c r="AE207" s="86"/>
      <c r="AF207" s="86"/>
      <c r="AG207" s="86" t="n">
        <f aca="false">IF(D207=AP207,0,1)</f>
        <v>0</v>
      </c>
      <c r="AH207" s="86" t="n">
        <f aca="false">IF(E207=AP207,0,1)</f>
        <v>0</v>
      </c>
      <c r="AI207" s="86" t="n">
        <f aca="false">IF(F207+G207+H207+I207=0,0,1)</f>
        <v>0</v>
      </c>
      <c r="AJ207" s="86" t="n">
        <f aca="false">IF(AG207+AH207+AI207=0,1,0)</f>
        <v>1</v>
      </c>
      <c r="AK207" s="86" t="n">
        <f aca="false">IF(AG207+AH207+AI207=3,1,0)</f>
        <v>0</v>
      </c>
      <c r="AL207" s="86" t="n">
        <f aca="false">AJ207+AK207</f>
        <v>1</v>
      </c>
    </row>
    <row r="208" customFormat="false" ht="15" hidden="false" customHeight="false" outlineLevel="0" collapsed="false">
      <c r="A208" s="151" t="s">
        <v>226</v>
      </c>
      <c r="B208" s="194"/>
      <c r="C208" s="195"/>
      <c r="D208" s="152"/>
      <c r="E208" s="196"/>
      <c r="F208" s="129"/>
      <c r="G208" s="129"/>
      <c r="H208" s="129"/>
      <c r="I208" s="129"/>
      <c r="J208" s="197" t="n">
        <f aca="false">IF(OR((B208*C208)&lt;(F208+G208+H208+I208),(B208*C208)&gt;(F208+G208+H208+I208)),"Erorr",(L208+M208+N208+O208))</f>
        <v>0</v>
      </c>
      <c r="K208" s="154"/>
      <c r="L208" s="130" t="n">
        <f aca="false">IF($E208='1. Table of contents'!$H$28,F208,F208/'1. Table of contents'!$B$49)</f>
        <v>0</v>
      </c>
      <c r="M208" s="130" t="n">
        <f aca="false">IF($E208='1. Table of contents'!$H$28,G208,G208/'1. Table of contents'!$B$49)</f>
        <v>0</v>
      </c>
      <c r="N208" s="130" t="n">
        <f aca="false">IF($E208='1. Table of contents'!$H$28,H208,H208/'1. Table of contents'!$B$49)</f>
        <v>0</v>
      </c>
      <c r="O208" s="130" t="n">
        <f aca="false">IF($E208='1. Table of contents'!$H$28,I208,I208/'1. Table of contents'!$B$49)</f>
        <v>0</v>
      </c>
      <c r="P208" s="84" t="str">
        <f aca="false">IF(AL207=1,".","data missing")</f>
        <v>.</v>
      </c>
      <c r="S208" s="2" t="str">
        <f aca="false">S172</f>
        <v>P6 -</v>
      </c>
      <c r="V208" s="158" t="n">
        <v>0</v>
      </c>
      <c r="W208" s="158" t="n">
        <v>0</v>
      </c>
      <c r="X208" s="158" t="n">
        <f aca="false">SUMIF($D$203:$D$222,$S208,L$203:L$222)+SUMIF($D$237:$D$256,$S208,L$237:L$256)</f>
        <v>0</v>
      </c>
      <c r="Y208" s="158" t="n">
        <f aca="false">SUMIF($D$203:$D$222,$S208,M$203:M$222)+SUMIF($D$237:$D$256,$S208,M$237:M$256)</f>
        <v>0</v>
      </c>
      <c r="Z208" s="158" t="n">
        <f aca="false">SUMIF($D$203:$D$222,$S208,N$203:N$222)+SUMIF($D$237:$D$256,$S208,N$237:N$256)</f>
        <v>0</v>
      </c>
      <c r="AA208" s="158" t="n">
        <f aca="false">SUMIF($D$203:$D$222,$S208,O$203:O$222)+SUMIF($D$237:$D$256,$S208,O$237:O$256)</f>
        <v>0</v>
      </c>
      <c r="AB208" s="85" t="n">
        <f aca="false">SUM(V208:AA208)</f>
        <v>0</v>
      </c>
      <c r="AC208" s="159"/>
      <c r="AE208" s="86"/>
      <c r="AF208" s="86"/>
      <c r="AG208" s="86" t="n">
        <f aca="false">IF(D208=AP208,0,1)</f>
        <v>0</v>
      </c>
      <c r="AH208" s="86" t="n">
        <f aca="false">IF(E208=AP208,0,1)</f>
        <v>0</v>
      </c>
      <c r="AI208" s="86" t="n">
        <f aca="false">IF(F208+G208+H208+I208=0,0,1)</f>
        <v>0</v>
      </c>
      <c r="AJ208" s="86" t="n">
        <f aca="false">IF(AG208+AH208+AI208=0,1,0)</f>
        <v>1</v>
      </c>
      <c r="AK208" s="86" t="n">
        <f aca="false">IF(AG208+AH208+AI208=3,1,0)</f>
        <v>0</v>
      </c>
      <c r="AL208" s="86" t="n">
        <f aca="false">AJ208+AK208</f>
        <v>1</v>
      </c>
    </row>
    <row r="209" customFormat="false" ht="15" hidden="false" customHeight="false" outlineLevel="0" collapsed="false">
      <c r="A209" s="151" t="s">
        <v>227</v>
      </c>
      <c r="B209" s="194"/>
      <c r="C209" s="195"/>
      <c r="D209" s="152"/>
      <c r="E209" s="196"/>
      <c r="F209" s="129"/>
      <c r="G209" s="129"/>
      <c r="H209" s="129"/>
      <c r="I209" s="129"/>
      <c r="J209" s="197" t="n">
        <f aca="false">IF(OR((B209*C209)&lt;(F209+G209+H209+I209),(B209*C209)&gt;(F209+G209+H209+I209)),"Erorr",(L209+M209+N209+O209))</f>
        <v>0</v>
      </c>
      <c r="K209" s="154"/>
      <c r="L209" s="130" t="n">
        <f aca="false">IF($E209='1. Table of contents'!$H$28,F209,F209/'1. Table of contents'!$B$49)</f>
        <v>0</v>
      </c>
      <c r="M209" s="130" t="n">
        <f aca="false">IF($E209='1. Table of contents'!$H$28,G209,G209/'1. Table of contents'!$B$49)</f>
        <v>0</v>
      </c>
      <c r="N209" s="130" t="n">
        <f aca="false">IF($E209='1. Table of contents'!$H$28,H209,H209/'1. Table of contents'!$B$49)</f>
        <v>0</v>
      </c>
      <c r="O209" s="130" t="n">
        <f aca="false">IF($E209='1. Table of contents'!$H$28,I209,I209/'1. Table of contents'!$B$49)</f>
        <v>0</v>
      </c>
      <c r="P209" s="84" t="str">
        <f aca="false">IF(AL208=1,".","data missing")</f>
        <v>.</v>
      </c>
      <c r="S209" s="2" t="str">
        <f aca="false">S173</f>
        <v>P7 -</v>
      </c>
      <c r="V209" s="158" t="n">
        <v>0</v>
      </c>
      <c r="W209" s="158" t="n">
        <v>0</v>
      </c>
      <c r="X209" s="158" t="n">
        <f aca="false">SUMIF($D$203:$D$222,$S209,L$203:L$222)+SUMIF($D$237:$D$256,$S209,L$237:L$256)</f>
        <v>0</v>
      </c>
      <c r="Y209" s="158" t="n">
        <f aca="false">SUMIF($D$203:$D$222,$S209,M$203:M$222)+SUMIF($D$237:$D$256,$S209,M$237:M$256)</f>
        <v>0</v>
      </c>
      <c r="Z209" s="158" t="n">
        <f aca="false">SUMIF($D$203:$D$222,$S209,N$203:N$222)+SUMIF($D$237:$D$256,$S209,N$237:N$256)</f>
        <v>0</v>
      </c>
      <c r="AA209" s="158" t="n">
        <f aca="false">SUMIF($D$203:$D$222,$S209,O$203:O$222)+SUMIF($D$237:$D$256,$S209,O$237:O$256)</f>
        <v>0</v>
      </c>
      <c r="AB209" s="85" t="n">
        <f aca="false">SUM(V209:AA209)</f>
        <v>0</v>
      </c>
      <c r="AE209" s="86"/>
      <c r="AF209" s="86"/>
      <c r="AG209" s="86" t="n">
        <f aca="false">IF(D209=AP209,0,1)</f>
        <v>0</v>
      </c>
      <c r="AH209" s="86" t="n">
        <f aca="false">IF(E209=AP209,0,1)</f>
        <v>0</v>
      </c>
      <c r="AI209" s="86" t="n">
        <f aca="false">IF(F209+G209+H209+I209=0,0,1)</f>
        <v>0</v>
      </c>
      <c r="AJ209" s="86" t="n">
        <f aca="false">IF(AG209+AH209+AI209=0,1,0)</f>
        <v>1</v>
      </c>
      <c r="AK209" s="86" t="n">
        <f aca="false">IF(AG209+AH209+AI209=3,1,0)</f>
        <v>0</v>
      </c>
      <c r="AL209" s="86" t="n">
        <f aca="false">AJ209+AK209</f>
        <v>1</v>
      </c>
    </row>
    <row r="210" customFormat="false" ht="15" hidden="false" customHeight="false" outlineLevel="0" collapsed="false">
      <c r="A210" s="151" t="s">
        <v>228</v>
      </c>
      <c r="B210" s="194"/>
      <c r="C210" s="195"/>
      <c r="D210" s="152"/>
      <c r="E210" s="196"/>
      <c r="F210" s="129"/>
      <c r="G210" s="129"/>
      <c r="H210" s="129"/>
      <c r="I210" s="129"/>
      <c r="J210" s="197" t="n">
        <f aca="false">IF(OR((B210*C210)&lt;(F210+G210+H210+I210),(B210*C210)&gt;(F210+G210+H210+I210)),"Erorr",(L210+M210+N210+O210))</f>
        <v>0</v>
      </c>
      <c r="K210" s="154"/>
      <c r="L210" s="130" t="n">
        <f aca="false">IF($E210='1. Table of contents'!$H$28,F210,F210/'1. Table of contents'!$B$49)</f>
        <v>0</v>
      </c>
      <c r="M210" s="130" t="n">
        <f aca="false">IF($E210='1. Table of contents'!$H$28,G210,G210/'1. Table of contents'!$B$49)</f>
        <v>0</v>
      </c>
      <c r="N210" s="130" t="n">
        <f aca="false">IF($E210='1. Table of contents'!$H$28,H210,H210/'1. Table of contents'!$B$49)</f>
        <v>0</v>
      </c>
      <c r="O210" s="130" t="n">
        <f aca="false">IF($E210='1. Table of contents'!$H$28,I210,I210/'1. Table of contents'!$B$49)</f>
        <v>0</v>
      </c>
      <c r="P210" s="84" t="str">
        <f aca="false">IF(AL209=1,".","data missing")</f>
        <v>.</v>
      </c>
      <c r="S210" s="2" t="str">
        <f aca="false">S174</f>
        <v>P8 -</v>
      </c>
      <c r="V210" s="158" t="n">
        <v>0</v>
      </c>
      <c r="W210" s="158" t="n">
        <v>0</v>
      </c>
      <c r="X210" s="158" t="n">
        <f aca="false">SUMIF($D$203:$D$222,$S210,L$203:L$222)+SUMIF($D$237:$D$256,$S210,L$237:L$256)</f>
        <v>0</v>
      </c>
      <c r="Y210" s="158" t="n">
        <f aca="false">SUMIF($D$203:$D$222,$S210,M$203:M$222)+SUMIF($D$237:$D$256,$S210,M$237:M$256)</f>
        <v>0</v>
      </c>
      <c r="Z210" s="158" t="n">
        <f aca="false">SUMIF($D$203:$D$222,$S210,N$203:N$222)+SUMIF($D$237:$D$256,$S210,N$237:N$256)</f>
        <v>0</v>
      </c>
      <c r="AA210" s="158" t="n">
        <f aca="false">SUMIF($D$203:$D$222,$S210,O$203:O$222)+SUMIF($D$237:$D$256,$S210,O$237:O$256)</f>
        <v>0</v>
      </c>
      <c r="AB210" s="85" t="n">
        <f aca="false">SUM(V210:AA210)</f>
        <v>0</v>
      </c>
      <c r="AE210" s="86"/>
      <c r="AF210" s="86"/>
      <c r="AG210" s="86" t="n">
        <f aca="false">IF(D210=AP210,0,1)</f>
        <v>0</v>
      </c>
      <c r="AH210" s="86" t="n">
        <f aca="false">IF(E210=AP210,0,1)</f>
        <v>0</v>
      </c>
      <c r="AI210" s="86" t="n">
        <f aca="false">IF(F210+G210+H210+I210=0,0,1)</f>
        <v>0</v>
      </c>
      <c r="AJ210" s="86" t="n">
        <f aca="false">IF(AG210+AH210+AI210=0,1,0)</f>
        <v>1</v>
      </c>
      <c r="AK210" s="86" t="n">
        <f aca="false">IF(AG210+AH210+AI210=3,1,0)</f>
        <v>0</v>
      </c>
      <c r="AL210" s="86" t="n">
        <f aca="false">AJ210+AK210</f>
        <v>1</v>
      </c>
    </row>
    <row r="211" customFormat="false" ht="15" hidden="false" customHeight="false" outlineLevel="0" collapsed="false">
      <c r="A211" s="151" t="s">
        <v>229</v>
      </c>
      <c r="B211" s="194"/>
      <c r="C211" s="195"/>
      <c r="D211" s="152"/>
      <c r="E211" s="196"/>
      <c r="F211" s="129"/>
      <c r="G211" s="129"/>
      <c r="H211" s="129"/>
      <c r="I211" s="129"/>
      <c r="J211" s="197" t="n">
        <f aca="false">IF(OR((B211*C211)&lt;(F211+G211+H211+I211),(B211*C211)&gt;(F211+G211+H211+I211)),"Erorr",(L211+M211+N211+O211))</f>
        <v>0</v>
      </c>
      <c r="K211" s="154"/>
      <c r="L211" s="130" t="n">
        <f aca="false">IF($E211='1. Table of contents'!$H$28,F211,F211/'1. Table of contents'!$B$49)</f>
        <v>0</v>
      </c>
      <c r="M211" s="130" t="n">
        <f aca="false">IF($E211='1. Table of contents'!$H$28,G211,G211/'1. Table of contents'!$B$49)</f>
        <v>0</v>
      </c>
      <c r="N211" s="130" t="n">
        <f aca="false">IF($E211='1. Table of contents'!$H$28,H211,H211/'1. Table of contents'!$B$49)</f>
        <v>0</v>
      </c>
      <c r="O211" s="130" t="n">
        <f aca="false">IF($E211='1. Table of contents'!$H$28,I211,I211/'1. Table of contents'!$B$49)</f>
        <v>0</v>
      </c>
      <c r="P211" s="84" t="str">
        <f aca="false">IF(AL210=1,".","data missing")</f>
        <v>.</v>
      </c>
      <c r="S211" s="2" t="str">
        <f aca="false">S175</f>
        <v>P9 -</v>
      </c>
      <c r="V211" s="158" t="n">
        <v>0</v>
      </c>
      <c r="W211" s="158" t="n">
        <v>0</v>
      </c>
      <c r="X211" s="158" t="n">
        <f aca="false">SUMIF($D$203:$D$222,$S211,L$203:L$222)+SUMIF($D$237:$D$256,$S211,L$237:L$256)</f>
        <v>0</v>
      </c>
      <c r="Y211" s="158" t="n">
        <f aca="false">SUMIF($D$203:$D$222,$S211,M$203:M$222)+SUMIF($D$237:$D$256,$S211,M$237:M$256)</f>
        <v>0</v>
      </c>
      <c r="Z211" s="158" t="n">
        <f aca="false">SUMIF($D$203:$D$222,$S211,N$203:N$222)+SUMIF($D$237:$D$256,$S211,N$237:N$256)</f>
        <v>0</v>
      </c>
      <c r="AA211" s="158" t="n">
        <f aca="false">SUMIF($D$203:$D$222,$S211,O$203:O$222)+SUMIF($D$237:$D$256,$S211,O$237:O$256)</f>
        <v>0</v>
      </c>
      <c r="AB211" s="85" t="n">
        <f aca="false">SUM(V211:AA211)</f>
        <v>0</v>
      </c>
      <c r="AE211" s="86"/>
      <c r="AF211" s="86"/>
      <c r="AG211" s="86" t="n">
        <f aca="false">IF(D211=AP211,0,1)</f>
        <v>0</v>
      </c>
      <c r="AH211" s="86" t="n">
        <f aca="false">IF(E211=AP211,0,1)</f>
        <v>0</v>
      </c>
      <c r="AI211" s="86" t="n">
        <f aca="false">IF(F211+G211+H211+I211=0,0,1)</f>
        <v>0</v>
      </c>
      <c r="AJ211" s="86" t="n">
        <f aca="false">IF(AG211+AH211+AI211=0,1,0)</f>
        <v>1</v>
      </c>
      <c r="AK211" s="86" t="n">
        <f aca="false">IF(AG211+AH211+AI211=3,1,0)</f>
        <v>0</v>
      </c>
      <c r="AL211" s="86" t="n">
        <f aca="false">AJ211+AK211</f>
        <v>1</v>
      </c>
    </row>
    <row r="212" customFormat="false" ht="15" hidden="false" customHeight="false" outlineLevel="0" collapsed="false">
      <c r="A212" s="151" t="s">
        <v>230</v>
      </c>
      <c r="B212" s="194"/>
      <c r="C212" s="195"/>
      <c r="D212" s="152"/>
      <c r="E212" s="196"/>
      <c r="F212" s="129"/>
      <c r="G212" s="129"/>
      <c r="H212" s="129"/>
      <c r="I212" s="129"/>
      <c r="J212" s="197" t="n">
        <f aca="false">IF(OR((B212*C212)&lt;(F212+G212+H212+I212),(B212*C212)&gt;(F212+G212+H212+I212)),"Erorr",(L212+M212+N212+O212))</f>
        <v>0</v>
      </c>
      <c r="K212" s="154"/>
      <c r="L212" s="130" t="n">
        <f aca="false">IF($E212='1. Table of contents'!$H$28,F212,F212/'1. Table of contents'!$B$49)</f>
        <v>0</v>
      </c>
      <c r="M212" s="130" t="n">
        <f aca="false">IF($E212='1. Table of contents'!$H$28,G212,G212/'1. Table of contents'!$B$49)</f>
        <v>0</v>
      </c>
      <c r="N212" s="130" t="n">
        <f aca="false">IF($E212='1. Table of contents'!$H$28,H212,H212/'1. Table of contents'!$B$49)</f>
        <v>0</v>
      </c>
      <c r="O212" s="130" t="n">
        <f aca="false">IF($E212='1. Table of contents'!$H$28,I212,I212/'1. Table of contents'!$B$49)</f>
        <v>0</v>
      </c>
      <c r="P212" s="84" t="str">
        <f aca="false">IF(AL211=1,".","data missing")</f>
        <v>.</v>
      </c>
      <c r="S212" s="2" t="str">
        <f aca="false">S176</f>
        <v>P10 -</v>
      </c>
      <c r="V212" s="158" t="n">
        <v>0</v>
      </c>
      <c r="W212" s="158" t="n">
        <v>0</v>
      </c>
      <c r="X212" s="158" t="n">
        <f aca="false">SUMIF($D$203:$D$222,$S212,L$203:L$222)+SUMIF($D$237:$D$256,$S212,L$237:L$256)</f>
        <v>0</v>
      </c>
      <c r="Y212" s="158" t="n">
        <f aca="false">SUMIF($D$203:$D$222,$S212,M$203:M$222)+SUMIF($D$237:$D$256,$S212,M$237:M$256)</f>
        <v>0</v>
      </c>
      <c r="Z212" s="158" t="n">
        <f aca="false">SUMIF($D$203:$D$222,$S212,N$203:N$222)+SUMIF($D$237:$D$256,$S212,N$237:N$256)</f>
        <v>0</v>
      </c>
      <c r="AA212" s="158" t="n">
        <f aca="false">SUMIF($D$203:$D$222,$S212,O$203:O$222)+SUMIF($D$237:$D$256,$S212,O$237:O$256)</f>
        <v>0</v>
      </c>
      <c r="AB212" s="85" t="n">
        <f aca="false">SUM(V212:AA212)</f>
        <v>0</v>
      </c>
      <c r="AE212" s="86"/>
      <c r="AF212" s="86"/>
      <c r="AG212" s="86" t="n">
        <f aca="false">IF(D212=AP212,0,1)</f>
        <v>0</v>
      </c>
      <c r="AH212" s="86" t="n">
        <f aca="false">IF(E212=AP212,0,1)</f>
        <v>0</v>
      </c>
      <c r="AI212" s="86" t="n">
        <f aca="false">IF(F212+G212+H212+I212=0,0,1)</f>
        <v>0</v>
      </c>
      <c r="AJ212" s="86" t="n">
        <f aca="false">IF(AG212+AH212+AI212=0,1,0)</f>
        <v>1</v>
      </c>
      <c r="AK212" s="86" t="n">
        <f aca="false">IF(AG212+AH212+AI212=3,1,0)</f>
        <v>0</v>
      </c>
      <c r="AL212" s="86" t="n">
        <f aca="false">AJ212+AK212</f>
        <v>1</v>
      </c>
    </row>
    <row r="213" customFormat="false" ht="15" hidden="false" customHeight="false" outlineLevel="0" collapsed="false">
      <c r="A213" s="151" t="s">
        <v>231</v>
      </c>
      <c r="B213" s="194"/>
      <c r="C213" s="195"/>
      <c r="D213" s="152"/>
      <c r="E213" s="196"/>
      <c r="F213" s="129"/>
      <c r="G213" s="129"/>
      <c r="H213" s="129"/>
      <c r="I213" s="129"/>
      <c r="J213" s="197" t="n">
        <f aca="false">IF(OR((B213*C213)&lt;(F213+G213+H213+I213),(B213*C213)&gt;(F213+G213+H213+I213)),"Erorr",(L213+M213+N213+O213))</f>
        <v>0</v>
      </c>
      <c r="K213" s="154"/>
      <c r="L213" s="130" t="n">
        <f aca="false">IF($E213='1. Table of contents'!$H$28,F213,F213/'1. Table of contents'!$B$49)</f>
        <v>0</v>
      </c>
      <c r="M213" s="130" t="n">
        <f aca="false">IF($E213='1. Table of contents'!$H$28,G213,G213/'1. Table of contents'!$B$49)</f>
        <v>0</v>
      </c>
      <c r="N213" s="130" t="n">
        <f aca="false">IF($E213='1. Table of contents'!$H$28,H213,H213/'1. Table of contents'!$B$49)</f>
        <v>0</v>
      </c>
      <c r="O213" s="130" t="n">
        <f aca="false">IF($E213='1. Table of contents'!$H$28,I213,I213/'1. Table of contents'!$B$49)</f>
        <v>0</v>
      </c>
      <c r="P213" s="84" t="str">
        <f aca="false">IF(AL212=1,".","data missing")</f>
        <v>.</v>
      </c>
      <c r="S213" s="2" t="str">
        <f aca="false">S177</f>
        <v>P11 -</v>
      </c>
      <c r="V213" s="158" t="n">
        <v>0</v>
      </c>
      <c r="W213" s="158" t="n">
        <v>0</v>
      </c>
      <c r="X213" s="158" t="n">
        <f aca="false">SUMIF($D$203:$D$222,$S213,L$203:L$222)+SUMIF($D$237:$D$256,$S213,L$237:L$256)</f>
        <v>0</v>
      </c>
      <c r="Y213" s="158" t="n">
        <f aca="false">SUMIF($D$203:$D$222,$S213,M$203:M$222)+SUMIF($D$237:$D$256,$S213,M$237:M$256)</f>
        <v>0</v>
      </c>
      <c r="Z213" s="158" t="n">
        <f aca="false">SUMIF($D$203:$D$222,$S213,N$203:N$222)+SUMIF($D$237:$D$256,$S213,N$237:N$256)</f>
        <v>0</v>
      </c>
      <c r="AA213" s="158" t="n">
        <f aca="false">SUMIF($D$203:$D$222,$S213,O$203:O$222)+SUMIF($D$237:$D$256,$S213,O$237:O$256)</f>
        <v>0</v>
      </c>
      <c r="AB213" s="85" t="n">
        <f aca="false">SUM(V213:AA213)</f>
        <v>0</v>
      </c>
      <c r="AE213" s="86"/>
      <c r="AF213" s="86"/>
      <c r="AG213" s="86" t="n">
        <f aca="false">IF(D213=AP213,0,1)</f>
        <v>0</v>
      </c>
      <c r="AH213" s="86" t="n">
        <f aca="false">IF(E213=AP213,0,1)</f>
        <v>0</v>
      </c>
      <c r="AI213" s="86" t="n">
        <f aca="false">IF(F213+G213+H213+I213=0,0,1)</f>
        <v>0</v>
      </c>
      <c r="AJ213" s="86" t="n">
        <f aca="false">IF(AG213+AH213+AI213=0,1,0)</f>
        <v>1</v>
      </c>
      <c r="AK213" s="86" t="n">
        <f aca="false">IF(AG213+AH213+AI213=3,1,0)</f>
        <v>0</v>
      </c>
      <c r="AL213" s="86" t="n">
        <f aca="false">AJ213+AK213</f>
        <v>1</v>
      </c>
    </row>
    <row r="214" customFormat="false" ht="15" hidden="false" customHeight="false" outlineLevel="0" collapsed="false">
      <c r="A214" s="151" t="s">
        <v>232</v>
      </c>
      <c r="B214" s="194"/>
      <c r="C214" s="195"/>
      <c r="D214" s="152"/>
      <c r="E214" s="196"/>
      <c r="F214" s="129"/>
      <c r="G214" s="129"/>
      <c r="H214" s="129"/>
      <c r="I214" s="129"/>
      <c r="J214" s="197" t="n">
        <f aca="false">IF(OR((B214*C214)&lt;(F214+G214+H214+I214),(B214*C214)&gt;(F214+G214+H214+I214)),"Erorr",(L214+M214+N214+O214))</f>
        <v>0</v>
      </c>
      <c r="K214" s="154"/>
      <c r="L214" s="130" t="n">
        <f aca="false">IF($E214='1. Table of contents'!$H$28,F214,F214/'1. Table of contents'!$B$49)</f>
        <v>0</v>
      </c>
      <c r="M214" s="130" t="n">
        <f aca="false">IF($E214='1. Table of contents'!$H$28,G214,G214/'1. Table of contents'!$B$49)</f>
        <v>0</v>
      </c>
      <c r="N214" s="130" t="n">
        <f aca="false">IF($E214='1. Table of contents'!$H$28,H214,H214/'1. Table of contents'!$B$49)</f>
        <v>0</v>
      </c>
      <c r="O214" s="130" t="n">
        <f aca="false">IF($E214='1. Table of contents'!$H$28,I214,I214/'1. Table of contents'!$B$49)</f>
        <v>0</v>
      </c>
      <c r="P214" s="84" t="str">
        <f aca="false">IF(AL213=1,".","data missing")</f>
        <v>.</v>
      </c>
      <c r="S214" s="2" t="str">
        <f aca="false">S178</f>
        <v>P12 -</v>
      </c>
      <c r="V214" s="158" t="n">
        <v>0</v>
      </c>
      <c r="W214" s="158" t="n">
        <v>0</v>
      </c>
      <c r="X214" s="158" t="n">
        <f aca="false">SUMIF($D$203:$D$222,$S214,L$203:L$222)+SUMIF($D$237:$D$256,$S214,L$237:L$256)</f>
        <v>0</v>
      </c>
      <c r="Y214" s="158" t="n">
        <f aca="false">SUMIF($D$203:$D$222,$S214,M$203:M$222)+SUMIF($D$237:$D$256,$S214,M$237:M$256)</f>
        <v>0</v>
      </c>
      <c r="Z214" s="158" t="n">
        <f aca="false">SUMIF($D$203:$D$222,$S214,N$203:N$222)+SUMIF($D$237:$D$256,$S214,N$237:N$256)</f>
        <v>0</v>
      </c>
      <c r="AA214" s="158" t="n">
        <f aca="false">SUMIF($D$203:$D$222,$S214,O$203:O$222)+SUMIF($D$237:$D$256,$S214,O$237:O$256)</f>
        <v>0</v>
      </c>
      <c r="AB214" s="85" t="n">
        <f aca="false">SUM(V214:AA214)</f>
        <v>0</v>
      </c>
      <c r="AE214" s="86"/>
      <c r="AF214" s="86"/>
      <c r="AG214" s="86" t="n">
        <f aca="false">IF(D214=AP214,0,1)</f>
        <v>0</v>
      </c>
      <c r="AH214" s="86" t="n">
        <f aca="false">IF(E214=AP214,0,1)</f>
        <v>0</v>
      </c>
      <c r="AI214" s="86" t="n">
        <f aca="false">IF(F214+G214+H214+I214=0,0,1)</f>
        <v>0</v>
      </c>
      <c r="AJ214" s="86" t="n">
        <f aca="false">IF(AG214+AH214+AI214=0,1,0)</f>
        <v>1</v>
      </c>
      <c r="AK214" s="86" t="n">
        <f aca="false">IF(AG214+AH214+AI214=3,1,0)</f>
        <v>0</v>
      </c>
      <c r="AL214" s="86" t="n">
        <f aca="false">AJ214+AK214</f>
        <v>1</v>
      </c>
    </row>
    <row r="215" customFormat="false" ht="15" hidden="false" customHeight="false" outlineLevel="0" collapsed="false">
      <c r="A215" s="151" t="s">
        <v>233</v>
      </c>
      <c r="B215" s="194"/>
      <c r="C215" s="195"/>
      <c r="D215" s="152"/>
      <c r="E215" s="196"/>
      <c r="F215" s="129"/>
      <c r="G215" s="129"/>
      <c r="H215" s="129"/>
      <c r="I215" s="129"/>
      <c r="J215" s="197" t="n">
        <f aca="false">IF(OR((B215*C215)&lt;(F215+G215+H215+I215),(B215*C215)&gt;(F215+G215+H215+I215)),"Erorr",(L215+M215+N215+O215))</f>
        <v>0</v>
      </c>
      <c r="K215" s="154"/>
      <c r="L215" s="130" t="n">
        <f aca="false">IF($E215='1. Table of contents'!$H$28,F215,F215/'1. Table of contents'!$B$49)</f>
        <v>0</v>
      </c>
      <c r="M215" s="130" t="n">
        <f aca="false">IF($E215='1. Table of contents'!$H$28,G215,G215/'1. Table of contents'!$B$49)</f>
        <v>0</v>
      </c>
      <c r="N215" s="130" t="n">
        <f aca="false">IF($E215='1. Table of contents'!$H$28,H215,H215/'1. Table of contents'!$B$49)</f>
        <v>0</v>
      </c>
      <c r="O215" s="130" t="n">
        <f aca="false">IF($E215='1. Table of contents'!$H$28,I215,I215/'1. Table of contents'!$B$49)</f>
        <v>0</v>
      </c>
      <c r="P215" s="84" t="str">
        <f aca="false">IF(AL214=1,".","data missing")</f>
        <v>.</v>
      </c>
      <c r="S215" s="2" t="str">
        <f aca="false">S179</f>
        <v>P13 -</v>
      </c>
      <c r="V215" s="158" t="n">
        <v>0</v>
      </c>
      <c r="W215" s="158" t="n">
        <v>0</v>
      </c>
      <c r="X215" s="158" t="n">
        <f aca="false">SUMIF($D$203:$D$222,$S215,L$203:L$222)+SUMIF($D$237:$D$256,$S215,L$237:L$256)</f>
        <v>0</v>
      </c>
      <c r="Y215" s="158" t="n">
        <f aca="false">SUMIF($D$203:$D$222,$S215,M$203:M$222)+SUMIF($D$237:$D$256,$S215,M$237:M$256)</f>
        <v>0</v>
      </c>
      <c r="Z215" s="158" t="n">
        <f aca="false">SUMIF($D$203:$D$222,$S215,N$203:N$222)+SUMIF($D$237:$D$256,$S215,N$237:N$256)</f>
        <v>0</v>
      </c>
      <c r="AA215" s="158" t="n">
        <f aca="false">SUMIF($D$203:$D$222,$S215,O$203:O$222)+SUMIF($D$237:$D$256,$S215,O$237:O$256)</f>
        <v>0</v>
      </c>
      <c r="AB215" s="85" t="n">
        <f aca="false">SUM(V215:AA215)</f>
        <v>0</v>
      </c>
      <c r="AE215" s="86"/>
      <c r="AF215" s="86"/>
      <c r="AG215" s="86" t="n">
        <f aca="false">IF(D215=AP215,0,1)</f>
        <v>0</v>
      </c>
      <c r="AH215" s="86" t="n">
        <f aca="false">IF(E215=AP215,0,1)</f>
        <v>0</v>
      </c>
      <c r="AI215" s="86" t="n">
        <f aca="false">IF(F215+G215+H215+I215=0,0,1)</f>
        <v>0</v>
      </c>
      <c r="AJ215" s="86" t="n">
        <f aca="false">IF(AG215+AH215+AI215=0,1,0)</f>
        <v>1</v>
      </c>
      <c r="AK215" s="86" t="n">
        <f aca="false">IF(AG215+AH215+AI215=3,1,0)</f>
        <v>0</v>
      </c>
      <c r="AL215" s="86" t="n">
        <f aca="false">AJ215+AK215</f>
        <v>1</v>
      </c>
    </row>
    <row r="216" customFormat="false" ht="15" hidden="false" customHeight="false" outlineLevel="0" collapsed="false">
      <c r="A216" s="151" t="s">
        <v>234</v>
      </c>
      <c r="B216" s="194"/>
      <c r="C216" s="195"/>
      <c r="D216" s="152"/>
      <c r="E216" s="196"/>
      <c r="F216" s="129"/>
      <c r="G216" s="129"/>
      <c r="H216" s="129"/>
      <c r="I216" s="129"/>
      <c r="J216" s="197" t="n">
        <f aca="false">IF(OR((B216*C216)&lt;(F216+G216+H216+I216),(B216*C216)&gt;(F216+G216+H216+I216)),"Erorr",(L216+M216+N216+O216))</f>
        <v>0</v>
      </c>
      <c r="K216" s="154"/>
      <c r="L216" s="130" t="n">
        <f aca="false">IF($E216='1. Table of contents'!$H$28,F216,F216/'1. Table of contents'!$B$49)</f>
        <v>0</v>
      </c>
      <c r="M216" s="130" t="n">
        <f aca="false">IF($E216='1. Table of contents'!$H$28,G216,G216/'1. Table of contents'!$B$49)</f>
        <v>0</v>
      </c>
      <c r="N216" s="130" t="n">
        <f aca="false">IF($E216='1. Table of contents'!$H$28,H216,H216/'1. Table of contents'!$B$49)</f>
        <v>0</v>
      </c>
      <c r="O216" s="130" t="n">
        <f aca="false">IF($E216='1. Table of contents'!$H$28,I216,I216/'1. Table of contents'!$B$49)</f>
        <v>0</v>
      </c>
      <c r="P216" s="84" t="str">
        <f aca="false">IF(AL215=1,".","data missing")</f>
        <v>.</v>
      </c>
      <c r="S216" s="2" t="str">
        <f aca="false">S180</f>
        <v>P14 -</v>
      </c>
      <c r="V216" s="158" t="n">
        <v>0</v>
      </c>
      <c r="W216" s="158" t="n">
        <v>0</v>
      </c>
      <c r="X216" s="158" t="n">
        <f aca="false">SUMIF($D$203:$D$222,$S216,L$203:L$222)+SUMIF($D$237:$D$256,$S216,L$237:L$256)</f>
        <v>0</v>
      </c>
      <c r="Y216" s="158" t="n">
        <f aca="false">SUMIF($D$203:$D$222,$S216,M$203:M$222)+SUMIF($D$237:$D$256,$S216,M$237:M$256)</f>
        <v>0</v>
      </c>
      <c r="Z216" s="158" t="n">
        <f aca="false">SUMIF($D$203:$D$222,$S216,N$203:N$222)+SUMIF($D$237:$D$256,$S216,N$237:N$256)</f>
        <v>0</v>
      </c>
      <c r="AA216" s="158" t="n">
        <f aca="false">SUMIF($D$203:$D$222,$S216,O$203:O$222)+SUMIF($D$237:$D$256,$S216,O$237:O$256)</f>
        <v>0</v>
      </c>
      <c r="AB216" s="85" t="n">
        <f aca="false">SUM(V216:AA216)</f>
        <v>0</v>
      </c>
      <c r="AE216" s="86"/>
      <c r="AF216" s="86"/>
      <c r="AG216" s="86" t="n">
        <f aca="false">IF(D216=AP216,0,1)</f>
        <v>0</v>
      </c>
      <c r="AH216" s="86" t="n">
        <f aca="false">IF(E216=AP216,0,1)</f>
        <v>0</v>
      </c>
      <c r="AI216" s="86" t="n">
        <f aca="false">IF(F216+G216+H216+I216=0,0,1)</f>
        <v>0</v>
      </c>
      <c r="AJ216" s="86" t="n">
        <f aca="false">IF(AG216+AH216+AI216=0,1,0)</f>
        <v>1</v>
      </c>
      <c r="AK216" s="86" t="n">
        <f aca="false">IF(AG216+AH216+AI216=3,1,0)</f>
        <v>0</v>
      </c>
      <c r="AL216" s="86" t="n">
        <f aca="false">AJ216+AK216</f>
        <v>1</v>
      </c>
    </row>
    <row r="217" customFormat="false" ht="15" hidden="false" customHeight="false" outlineLevel="0" collapsed="false">
      <c r="A217" s="151" t="s">
        <v>235</v>
      </c>
      <c r="B217" s="194"/>
      <c r="C217" s="195"/>
      <c r="D217" s="152"/>
      <c r="E217" s="196"/>
      <c r="F217" s="129"/>
      <c r="G217" s="129"/>
      <c r="H217" s="129"/>
      <c r="I217" s="129"/>
      <c r="J217" s="197" t="n">
        <f aca="false">IF(OR((B217*C217)&lt;(F217+G217+H217+I217),(B217*C217)&gt;(F217+G217+H217+I217)),"Erorr",(L217+M217+N217+O217))</f>
        <v>0</v>
      </c>
      <c r="K217" s="154"/>
      <c r="L217" s="130" t="n">
        <f aca="false">IF($E217='1. Table of contents'!$H$28,F217,F217/'1. Table of contents'!$B$49)</f>
        <v>0</v>
      </c>
      <c r="M217" s="130" t="n">
        <f aca="false">IF($E217='1. Table of contents'!$H$28,G217,G217/'1. Table of contents'!$B$49)</f>
        <v>0</v>
      </c>
      <c r="N217" s="130" t="n">
        <f aca="false">IF($E217='1. Table of contents'!$H$28,H217,H217/'1. Table of contents'!$B$49)</f>
        <v>0</v>
      </c>
      <c r="O217" s="130" t="n">
        <f aca="false">IF($E217='1. Table of contents'!$H$28,I217,I217/'1. Table of contents'!$B$49)</f>
        <v>0</v>
      </c>
      <c r="P217" s="84" t="str">
        <f aca="false">IF(AL216=1,".","data missing")</f>
        <v>.</v>
      </c>
      <c r="S217" s="2" t="str">
        <f aca="false">S181</f>
        <v>P15 -</v>
      </c>
      <c r="V217" s="158" t="n">
        <v>0</v>
      </c>
      <c r="W217" s="158" t="n">
        <v>0</v>
      </c>
      <c r="X217" s="158" t="n">
        <f aca="false">SUMIF($D$203:$D$222,$S217,L$203:L$222)+SUMIF($D$237:$D$256,$S217,L$237:L$256)</f>
        <v>0</v>
      </c>
      <c r="Y217" s="158" t="n">
        <f aca="false">SUMIF($D$203:$D$222,$S217,M$203:M$222)+SUMIF($D$237:$D$256,$S217,M$237:M$256)</f>
        <v>0</v>
      </c>
      <c r="Z217" s="158" t="n">
        <f aca="false">SUMIF($D$203:$D$222,$S217,N$203:N$222)+SUMIF($D$237:$D$256,$S217,N$237:N$256)</f>
        <v>0</v>
      </c>
      <c r="AA217" s="158" t="n">
        <f aca="false">SUMIF($D$203:$D$222,$S217,O$203:O$222)+SUMIF($D$237:$D$256,$S217,O$237:O$256)</f>
        <v>0</v>
      </c>
      <c r="AB217" s="85" t="n">
        <f aca="false">SUM(V217:AA217)</f>
        <v>0</v>
      </c>
      <c r="AE217" s="86"/>
      <c r="AF217" s="86"/>
      <c r="AG217" s="86" t="n">
        <f aca="false">IF(D217=AP217,0,1)</f>
        <v>0</v>
      </c>
      <c r="AH217" s="86" t="n">
        <f aca="false">IF(E217=AP217,0,1)</f>
        <v>0</v>
      </c>
      <c r="AI217" s="86" t="n">
        <f aca="false">IF(F217+G217+H217+I217=0,0,1)</f>
        <v>0</v>
      </c>
      <c r="AJ217" s="86" t="n">
        <f aca="false">IF(AG217+AH217+AI217=0,1,0)</f>
        <v>1</v>
      </c>
      <c r="AK217" s="86" t="n">
        <f aca="false">IF(AG217+AH217+AI217=3,1,0)</f>
        <v>0</v>
      </c>
      <c r="AL217" s="86" t="n">
        <f aca="false">AJ217+AK217</f>
        <v>1</v>
      </c>
    </row>
    <row r="218" customFormat="false" ht="15" hidden="false" customHeight="false" outlineLevel="0" collapsed="false">
      <c r="A218" s="151" t="s">
        <v>236</v>
      </c>
      <c r="B218" s="194"/>
      <c r="C218" s="195"/>
      <c r="D218" s="152"/>
      <c r="E218" s="196"/>
      <c r="F218" s="129"/>
      <c r="G218" s="129"/>
      <c r="H218" s="129"/>
      <c r="I218" s="129"/>
      <c r="J218" s="197" t="n">
        <f aca="false">IF(OR((B218*C218)&lt;(F218+G218+H218+I218),(B218*C218)&gt;(F218+G218+H218+I218)),"Erorr",(L218+M218+N218+O218))</f>
        <v>0</v>
      </c>
      <c r="K218" s="154"/>
      <c r="L218" s="130" t="n">
        <f aca="false">IF($E218='1. Table of contents'!$H$28,F218,F218/'1. Table of contents'!$B$49)</f>
        <v>0</v>
      </c>
      <c r="M218" s="130" t="n">
        <f aca="false">IF($E218='1. Table of contents'!$H$28,G218,G218/'1. Table of contents'!$B$49)</f>
        <v>0</v>
      </c>
      <c r="N218" s="130" t="n">
        <f aca="false">IF($E218='1. Table of contents'!$H$28,H218,H218/'1. Table of contents'!$B$49)</f>
        <v>0</v>
      </c>
      <c r="O218" s="130" t="n">
        <f aca="false">IF($E218='1. Table of contents'!$H$28,I218,I218/'1. Table of contents'!$B$49)</f>
        <v>0</v>
      </c>
      <c r="P218" s="84" t="str">
        <f aca="false">IF(AL217=1,".","data missing")</f>
        <v>.</v>
      </c>
      <c r="S218" s="2" t="str">
        <f aca="false">S182</f>
        <v>P16 -</v>
      </c>
      <c r="V218" s="158" t="n">
        <v>0</v>
      </c>
      <c r="W218" s="158" t="n">
        <v>0</v>
      </c>
      <c r="X218" s="158" t="n">
        <f aca="false">SUMIF($D$203:$D$222,$S218,L$203:L$222)+SUMIF($D$237:$D$256,$S218,L$237:L$256)</f>
        <v>0</v>
      </c>
      <c r="Y218" s="158" t="n">
        <f aca="false">SUMIF($D$203:$D$222,$S218,M$203:M$222)+SUMIF($D$237:$D$256,$S218,M$237:M$256)</f>
        <v>0</v>
      </c>
      <c r="Z218" s="158" t="n">
        <f aca="false">SUMIF($D$203:$D$222,$S218,N$203:N$222)+SUMIF($D$237:$D$256,$S218,N$237:N$256)</f>
        <v>0</v>
      </c>
      <c r="AA218" s="158" t="n">
        <f aca="false">SUMIF($D$203:$D$222,$S218,O$203:O$222)+SUMIF($D$237:$D$256,$S218,O$237:O$256)</f>
        <v>0</v>
      </c>
      <c r="AB218" s="85" t="n">
        <f aca="false">SUM(V218:AA218)</f>
        <v>0</v>
      </c>
      <c r="AE218" s="86"/>
      <c r="AF218" s="86"/>
      <c r="AG218" s="86" t="n">
        <f aca="false">IF(D218=AP218,0,1)</f>
        <v>0</v>
      </c>
      <c r="AH218" s="86" t="n">
        <f aca="false">IF(E218=AP218,0,1)</f>
        <v>0</v>
      </c>
      <c r="AI218" s="86" t="n">
        <f aca="false">IF(F218+G218+H218+I218=0,0,1)</f>
        <v>0</v>
      </c>
      <c r="AJ218" s="86" t="n">
        <f aca="false">IF(AG218+AH218+AI218=0,1,0)</f>
        <v>1</v>
      </c>
      <c r="AK218" s="86" t="n">
        <f aca="false">IF(AG218+AH218+AI218=3,1,0)</f>
        <v>0</v>
      </c>
      <c r="AL218" s="86" t="n">
        <f aca="false">AJ218+AK218</f>
        <v>1</v>
      </c>
    </row>
    <row r="219" customFormat="false" ht="15" hidden="false" customHeight="false" outlineLevel="0" collapsed="false">
      <c r="A219" s="151" t="s">
        <v>237</v>
      </c>
      <c r="B219" s="194"/>
      <c r="C219" s="195"/>
      <c r="D219" s="152"/>
      <c r="E219" s="196"/>
      <c r="F219" s="129"/>
      <c r="G219" s="129"/>
      <c r="H219" s="129"/>
      <c r="I219" s="129"/>
      <c r="J219" s="197" t="n">
        <f aca="false">IF(OR((B219*C219)&lt;(F219+G219+H219+I219),(B219*C219)&gt;(F219+G219+H219+I219)),"Erorr",(L219+M219+N219+O219))</f>
        <v>0</v>
      </c>
      <c r="K219" s="154"/>
      <c r="L219" s="130" t="n">
        <f aca="false">IF($E219='1. Table of contents'!$H$28,F219,F219/'1. Table of contents'!$B$49)</f>
        <v>0</v>
      </c>
      <c r="M219" s="130" t="n">
        <f aca="false">IF($E219='1. Table of contents'!$H$28,G219,G219/'1. Table of contents'!$B$49)</f>
        <v>0</v>
      </c>
      <c r="N219" s="130" t="n">
        <f aca="false">IF($E219='1. Table of contents'!$H$28,H219,H219/'1. Table of contents'!$B$49)</f>
        <v>0</v>
      </c>
      <c r="O219" s="130" t="n">
        <f aca="false">IF($E219='1. Table of contents'!$H$28,I219,I219/'1. Table of contents'!$B$49)</f>
        <v>0</v>
      </c>
      <c r="P219" s="84" t="str">
        <f aca="false">IF(AL218=1,".","data missing")</f>
        <v>.</v>
      </c>
      <c r="S219" s="2" t="str">
        <f aca="false">S183</f>
        <v>P17 -</v>
      </c>
      <c r="V219" s="158" t="n">
        <v>0</v>
      </c>
      <c r="W219" s="158" t="n">
        <v>0</v>
      </c>
      <c r="X219" s="158" t="n">
        <f aca="false">SUMIF($D$203:$D$222,$S219,L$203:L$222)+SUMIF($D$237:$D$256,$S219,L$237:L$256)</f>
        <v>0</v>
      </c>
      <c r="Y219" s="158" t="n">
        <f aca="false">SUMIF($D$203:$D$222,$S219,M$203:M$222)+SUMIF($D$237:$D$256,$S219,M$237:M$256)</f>
        <v>0</v>
      </c>
      <c r="Z219" s="158" t="n">
        <f aca="false">SUMIF($D$203:$D$222,$S219,N$203:N$222)+SUMIF($D$237:$D$256,$S219,N$237:N$256)</f>
        <v>0</v>
      </c>
      <c r="AA219" s="158" t="n">
        <f aca="false">SUMIF($D$203:$D$222,$S219,O$203:O$222)+SUMIF($D$237:$D$256,$S219,O$237:O$256)</f>
        <v>0</v>
      </c>
      <c r="AB219" s="85" t="n">
        <f aca="false">SUM(V219:AA219)</f>
        <v>0</v>
      </c>
      <c r="AE219" s="86"/>
      <c r="AF219" s="86"/>
      <c r="AG219" s="86" t="n">
        <f aca="false">IF(D219=AP219,0,1)</f>
        <v>0</v>
      </c>
      <c r="AH219" s="86" t="n">
        <f aca="false">IF(E219=AP219,0,1)</f>
        <v>0</v>
      </c>
      <c r="AI219" s="86" t="n">
        <f aca="false">IF(F219+G219+H219+I219=0,0,1)</f>
        <v>0</v>
      </c>
      <c r="AJ219" s="86" t="n">
        <f aca="false">IF(AG219+AH219+AI219=0,1,0)</f>
        <v>1</v>
      </c>
      <c r="AK219" s="86" t="n">
        <f aca="false">IF(AG219+AH219+AI219=3,1,0)</f>
        <v>0</v>
      </c>
      <c r="AL219" s="86" t="n">
        <f aca="false">AJ219+AK219</f>
        <v>1</v>
      </c>
    </row>
    <row r="220" customFormat="false" ht="15" hidden="false" customHeight="false" outlineLevel="0" collapsed="false">
      <c r="A220" s="151" t="s">
        <v>238</v>
      </c>
      <c r="B220" s="194"/>
      <c r="C220" s="195"/>
      <c r="D220" s="152"/>
      <c r="E220" s="196"/>
      <c r="F220" s="129"/>
      <c r="G220" s="129"/>
      <c r="H220" s="129"/>
      <c r="I220" s="129"/>
      <c r="J220" s="197" t="n">
        <f aca="false">IF(OR((B220*C220)&lt;(F220+G220+H220+I220),(B220*C220)&gt;(F220+G220+H220+I220)),"Erorr",(L220+M220+N220+O220))</f>
        <v>0</v>
      </c>
      <c r="K220" s="154"/>
      <c r="L220" s="130" t="n">
        <f aca="false">IF($E220='1. Table of contents'!$H$28,F220,F220/'1. Table of contents'!$B$49)</f>
        <v>0</v>
      </c>
      <c r="M220" s="130" t="n">
        <f aca="false">IF($E220='1. Table of contents'!$H$28,G220,G220/'1. Table of contents'!$B$49)</f>
        <v>0</v>
      </c>
      <c r="N220" s="130" t="n">
        <f aca="false">IF($E220='1. Table of contents'!$H$28,H220,H220/'1. Table of contents'!$B$49)</f>
        <v>0</v>
      </c>
      <c r="O220" s="130" t="n">
        <f aca="false">IF($E220='1. Table of contents'!$H$28,I220,I220/'1. Table of contents'!$B$49)</f>
        <v>0</v>
      </c>
      <c r="P220" s="84" t="str">
        <f aca="false">IF(AL219=1,".","data missing")</f>
        <v>.</v>
      </c>
      <c r="S220" s="2" t="str">
        <f aca="false">S184</f>
        <v>P18 -</v>
      </c>
      <c r="V220" s="158" t="n">
        <v>0</v>
      </c>
      <c r="W220" s="158" t="n">
        <v>0</v>
      </c>
      <c r="X220" s="158" t="n">
        <f aca="false">SUMIF($D$203:$D$222,$S220,L$203:L$222)+SUMIF($D$237:$D$256,$S220,L$237:L$256)</f>
        <v>0</v>
      </c>
      <c r="Y220" s="158" t="n">
        <f aca="false">SUMIF($D$203:$D$222,$S220,M$203:M$222)+SUMIF($D$237:$D$256,$S220,M$237:M$256)</f>
        <v>0</v>
      </c>
      <c r="Z220" s="158" t="n">
        <f aca="false">SUMIF($D$203:$D$222,$S220,N$203:N$222)+SUMIF($D$237:$D$256,$S220,N$237:N$256)</f>
        <v>0</v>
      </c>
      <c r="AA220" s="158" t="n">
        <f aca="false">SUMIF($D$203:$D$222,$S220,O$203:O$222)+SUMIF($D$237:$D$256,$S220,O$237:O$256)</f>
        <v>0</v>
      </c>
      <c r="AB220" s="85" t="n">
        <f aca="false">SUM(V220:AA220)</f>
        <v>0</v>
      </c>
      <c r="AE220" s="86"/>
      <c r="AF220" s="86"/>
      <c r="AG220" s="86" t="n">
        <f aca="false">IF(D220=AP220,0,1)</f>
        <v>0</v>
      </c>
      <c r="AH220" s="86" t="n">
        <f aca="false">IF(E220=AP220,0,1)</f>
        <v>0</v>
      </c>
      <c r="AI220" s="86" t="n">
        <f aca="false">IF(F220+G220+H220+I220=0,0,1)</f>
        <v>0</v>
      </c>
      <c r="AJ220" s="86" t="n">
        <f aca="false">IF(AG220+AH220+AI220=0,1,0)</f>
        <v>1</v>
      </c>
      <c r="AK220" s="86" t="n">
        <f aca="false">IF(AG220+AH220+AI220=3,1,0)</f>
        <v>0</v>
      </c>
      <c r="AL220" s="86" t="n">
        <f aca="false">AJ220+AK220</f>
        <v>1</v>
      </c>
    </row>
    <row r="221" customFormat="false" ht="15" hidden="false" customHeight="false" outlineLevel="0" collapsed="false">
      <c r="A221" s="151" t="s">
        <v>239</v>
      </c>
      <c r="B221" s="194"/>
      <c r="C221" s="195"/>
      <c r="D221" s="152"/>
      <c r="E221" s="196"/>
      <c r="F221" s="129"/>
      <c r="G221" s="129"/>
      <c r="H221" s="129"/>
      <c r="I221" s="129"/>
      <c r="J221" s="197" t="n">
        <f aca="false">IF(OR((B221*C221)&lt;(F221+G221+H221+I221),(B221*C221)&gt;(F221+G221+H221+I221)),"Erorr",(L221+M221+N221+O221))</f>
        <v>0</v>
      </c>
      <c r="K221" s="154"/>
      <c r="L221" s="130" t="n">
        <f aca="false">IF($E221='1. Table of contents'!$H$28,F221,F221/'1. Table of contents'!$B$49)</f>
        <v>0</v>
      </c>
      <c r="M221" s="130" t="n">
        <f aca="false">IF($E221='1. Table of contents'!$H$28,G221,G221/'1. Table of contents'!$B$49)</f>
        <v>0</v>
      </c>
      <c r="N221" s="130" t="n">
        <f aca="false">IF($E221='1. Table of contents'!$H$28,H221,H221/'1. Table of contents'!$B$49)</f>
        <v>0</v>
      </c>
      <c r="O221" s="130" t="n">
        <f aca="false">IF($E221='1. Table of contents'!$H$28,I221,I221/'1. Table of contents'!$B$49)</f>
        <v>0</v>
      </c>
      <c r="P221" s="84" t="str">
        <f aca="false">IF(AL220=1,".","data missing")</f>
        <v>.</v>
      </c>
      <c r="S221" s="2" t="str">
        <f aca="false">S185</f>
        <v>P19 -</v>
      </c>
      <c r="V221" s="158" t="n">
        <v>0</v>
      </c>
      <c r="W221" s="158" t="n">
        <v>0</v>
      </c>
      <c r="X221" s="158" t="n">
        <f aca="false">SUMIF($D$203:$D$222,$S221,L$203:L$222)+SUMIF($D$237:$D$256,$S221,L$237:L$256)</f>
        <v>0</v>
      </c>
      <c r="Y221" s="158" t="n">
        <f aca="false">SUMIF($D$203:$D$222,$S221,M$203:M$222)+SUMIF($D$237:$D$256,$S221,M$237:M$256)</f>
        <v>0</v>
      </c>
      <c r="Z221" s="158" t="n">
        <f aca="false">SUMIF($D$203:$D$222,$S221,N$203:N$222)+SUMIF($D$237:$D$256,$S221,N$237:N$256)</f>
        <v>0</v>
      </c>
      <c r="AA221" s="158" t="n">
        <f aca="false">SUMIF($D$203:$D$222,$S221,O$203:O$222)+SUMIF($D$237:$D$256,$S221,O$237:O$256)</f>
        <v>0</v>
      </c>
      <c r="AB221" s="85" t="n">
        <f aca="false">SUM(V221:AA221)</f>
        <v>0</v>
      </c>
      <c r="AE221" s="86"/>
      <c r="AF221" s="86"/>
      <c r="AG221" s="86" t="n">
        <f aca="false">IF(D221=AP221,0,1)</f>
        <v>0</v>
      </c>
      <c r="AH221" s="86" t="n">
        <f aca="false">IF(E221=AP221,0,1)</f>
        <v>0</v>
      </c>
      <c r="AI221" s="86" t="n">
        <f aca="false">IF(F221+G221+H221+I221=0,0,1)</f>
        <v>0</v>
      </c>
      <c r="AJ221" s="86" t="n">
        <f aca="false">IF(AG221+AH221+AI221=0,1,0)</f>
        <v>1</v>
      </c>
      <c r="AK221" s="86" t="n">
        <f aca="false">IF(AG221+AH221+AI221=3,1,0)</f>
        <v>0</v>
      </c>
      <c r="AL221" s="86" t="n">
        <f aca="false">AJ221+AK221</f>
        <v>1</v>
      </c>
    </row>
    <row r="222" customFormat="false" ht="15" hidden="false" customHeight="false" outlineLevel="0" collapsed="false">
      <c r="A222" s="151" t="s">
        <v>240</v>
      </c>
      <c r="B222" s="194"/>
      <c r="C222" s="195"/>
      <c r="D222" s="152"/>
      <c r="E222" s="196"/>
      <c r="F222" s="129"/>
      <c r="G222" s="129"/>
      <c r="H222" s="129"/>
      <c r="I222" s="129"/>
      <c r="J222" s="197" t="n">
        <f aca="false">IF(OR((B222*C222)&lt;(F222+G222+H222+I222),(B222*C222)&gt;(F222+G222+H222+I222)),"Erorr",(L222+M222+N222+O222))</f>
        <v>0</v>
      </c>
      <c r="K222" s="154"/>
      <c r="L222" s="130" t="n">
        <f aca="false">IF($E222='1. Table of contents'!$H$28,F222,F222/'1. Table of contents'!$B$49)</f>
        <v>0</v>
      </c>
      <c r="M222" s="130" t="n">
        <f aca="false">IF($E222='1. Table of contents'!$H$28,G222,G222/'1. Table of contents'!$B$49)</f>
        <v>0</v>
      </c>
      <c r="N222" s="130" t="n">
        <f aca="false">IF($E222='1. Table of contents'!$H$28,H222,H222/'1. Table of contents'!$B$49)</f>
        <v>0</v>
      </c>
      <c r="O222" s="130" t="n">
        <f aca="false">IF($E222='1. Table of contents'!$H$28,I222,I222/'1. Table of contents'!$B$49)</f>
        <v>0</v>
      </c>
      <c r="P222" s="84" t="str">
        <f aca="false">IF(AL211=1,".","data missing")</f>
        <v>.</v>
      </c>
      <c r="Q222" s="168" t="n">
        <f aca="false">SUM(L203:O222)</f>
        <v>0</v>
      </c>
      <c r="S222" s="2" t="str">
        <f aca="false">S186</f>
        <v>P20 -</v>
      </c>
      <c r="V222" s="158" t="n">
        <v>0</v>
      </c>
      <c r="W222" s="158" t="n">
        <v>0</v>
      </c>
      <c r="X222" s="158" t="n">
        <f aca="false">SUMIF($D$203:$D$222,$S222,L$203:L$222)+SUMIF($D$237:$D$256,$S222,L$237:L$256)</f>
        <v>0</v>
      </c>
      <c r="Y222" s="158" t="n">
        <f aca="false">SUMIF($D$203:$D$222,$S222,M$203:M$222)+SUMIF($D$237:$D$256,$S222,M$237:M$256)</f>
        <v>0</v>
      </c>
      <c r="Z222" s="158" t="n">
        <f aca="false">SUMIF($D$203:$D$222,$S222,N$203:N$222)+SUMIF($D$237:$D$256,$S222,N$237:N$256)</f>
        <v>0</v>
      </c>
      <c r="AA222" s="158" t="n">
        <f aca="false">SUMIF($D$203:$D$222,$S222,O$203:O$222)+SUMIF($D$237:$D$256,$S222,O$237:O$256)</f>
        <v>0</v>
      </c>
      <c r="AB222" s="85" t="n">
        <f aca="false">SUM(V222:AA222)</f>
        <v>0</v>
      </c>
      <c r="AE222" s="86"/>
      <c r="AF222" s="86"/>
      <c r="AG222" s="86" t="n">
        <f aca="false">IF(D222=AP222,0,1)</f>
        <v>0</v>
      </c>
      <c r="AH222" s="86" t="n">
        <f aca="false">IF(E222=AP222,0,1)</f>
        <v>0</v>
      </c>
      <c r="AI222" s="86" t="n">
        <f aca="false">IF(F222+G222+H222+I222=0,0,1)</f>
        <v>0</v>
      </c>
      <c r="AJ222" s="86" t="n">
        <f aca="false">IF(AG222+AH222+AI222=0,1,0)</f>
        <v>1</v>
      </c>
      <c r="AK222" s="86" t="n">
        <f aca="false">IF(AG222+AH222+AI222=3,1,0)</f>
        <v>0</v>
      </c>
      <c r="AL222" s="86" t="n">
        <f aca="false">AJ222+AK222</f>
        <v>1</v>
      </c>
    </row>
    <row r="223" customFormat="false" ht="15" hidden="false" customHeight="false" outlineLevel="0" collapsed="false">
      <c r="A223" s="162" t="s">
        <v>185</v>
      </c>
      <c r="B223" s="198"/>
      <c r="C223" s="163"/>
      <c r="D223" s="163"/>
      <c r="E223" s="199"/>
      <c r="F223" s="165" t="n">
        <f aca="false">SUM(L203:L222)</f>
        <v>0</v>
      </c>
      <c r="G223" s="165" t="n">
        <f aca="false">SUM(M203:M222)</f>
        <v>0</v>
      </c>
      <c r="H223" s="165" t="n">
        <f aca="false">SUM(N203:N222)</f>
        <v>0</v>
      </c>
      <c r="I223" s="165" t="n">
        <f aca="false">SUM(O203:O222)</f>
        <v>0</v>
      </c>
      <c r="J223" s="197" t="n">
        <f aca="false">SUM(J203:J222)</f>
        <v>0</v>
      </c>
      <c r="K223" s="133" t="n">
        <f aca="false">SUM(K203:K222)</f>
        <v>0</v>
      </c>
      <c r="L223" s="167" t="n">
        <f aca="false">+L203+L204+L205+L206+L207+L208+L209+L210+L211+L222</f>
        <v>0</v>
      </c>
      <c r="M223" s="167" t="n">
        <f aca="false">+M203+M204+M205+M206+M207+M208+M209+M210+M211+M222</f>
        <v>0</v>
      </c>
      <c r="N223" s="167" t="n">
        <f aca="false">+N203+N204+N205+N206+N207+N208+N209+N210+N211+N222</f>
        <v>0</v>
      </c>
      <c r="O223" s="167" t="n">
        <f aca="false">+O203+O204+O205+O206+O207+O208+O209+O210+O211+O222</f>
        <v>0</v>
      </c>
      <c r="S223" s="2" t="n">
        <f aca="false">S187</f>
        <v>0</v>
      </c>
      <c r="V223" s="158" t="n">
        <v>0</v>
      </c>
      <c r="W223" s="158" t="n">
        <v>0</v>
      </c>
      <c r="X223" s="158" t="n">
        <f aca="false">SUMIF($D$203:$D$222,$S223,L$203:L$222)+SUMIF($D$237:$D$256,$S223,L$237:L$256)</f>
        <v>0</v>
      </c>
      <c r="Y223" s="158" t="n">
        <f aca="false">SUMIF($D$203:$D$222,$S223,M$203:M$222)+SUMIF($D$237:$D$256,$S223,M$237:M$256)</f>
        <v>0</v>
      </c>
      <c r="Z223" s="158" t="n">
        <f aca="false">SUMIF($D$203:$D$222,$S223,N$203:N$222)+SUMIF($D$237:$D$256,$S223,N$237:N$256)</f>
        <v>0</v>
      </c>
      <c r="AA223" s="158" t="n">
        <f aca="false">SUMIF($D$203:$D$222,$S223,O$203:O$222)+SUMIF($D$237:$D$256,$S223,O$237:O$256)</f>
        <v>0</v>
      </c>
      <c r="AB223" s="85" t="n">
        <f aca="false">SUM(V223:AA223)</f>
        <v>0</v>
      </c>
      <c r="AE223" s="86"/>
      <c r="AF223" s="86"/>
      <c r="AG223" s="86" t="n">
        <f aca="false">IF(D223=AP223,0,1)</f>
        <v>0</v>
      </c>
      <c r="AH223" s="86" t="n">
        <f aca="false">IF(E223=AP223,0,1)</f>
        <v>0</v>
      </c>
      <c r="AI223" s="86" t="n">
        <f aca="false">IF(F223+G223+H223+I223=0,0,1)</f>
        <v>0</v>
      </c>
      <c r="AJ223" s="86" t="n">
        <f aca="false">IF(AG223+AH223+AI223=0,1,0)</f>
        <v>1</v>
      </c>
      <c r="AK223" s="86" t="n">
        <f aca="false">IF(AG223+AH223+AI223=3,1,0)</f>
        <v>0</v>
      </c>
      <c r="AL223" s="86" t="n">
        <f aca="false">AJ223+AK223</f>
        <v>1</v>
      </c>
    </row>
    <row r="224" customFormat="false" ht="21.75" hidden="false" customHeight="true" outlineLevel="0" collapsed="false">
      <c r="A224" s="134" t="s">
        <v>129</v>
      </c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200"/>
      <c r="O224" s="201"/>
      <c r="P224" s="168"/>
      <c r="Q224" s="168"/>
      <c r="R224" s="168"/>
      <c r="S224" s="168"/>
      <c r="T224" s="168"/>
      <c r="U224" s="168"/>
      <c r="V224" s="168"/>
      <c r="W224" s="168"/>
      <c r="Y224" s="2"/>
      <c r="Z224" s="158" t="e">
        <f aca="false">SUMIF($D$203:$D$222,#REF!,#REF!)+SUMIF($D$237:$D$256,#REF!,#REF!)</f>
        <v>#REF!</v>
      </c>
      <c r="AA224" s="158"/>
      <c r="AB224" s="158"/>
      <c r="AC224" s="158"/>
      <c r="AD224" s="158"/>
      <c r="AE224" s="158"/>
      <c r="AF224" s="85"/>
      <c r="AI224" s="86"/>
      <c r="AJ224" s="86"/>
      <c r="AK224" s="86"/>
      <c r="AL224" s="86"/>
      <c r="AM224" s="86"/>
      <c r="AN224" s="86"/>
      <c r="AO224" s="86"/>
      <c r="AP224" s="86"/>
    </row>
    <row r="225" customFormat="false" ht="15" hidden="false" customHeight="true" outlineLevel="0" collapsed="false">
      <c r="A225" s="202"/>
      <c r="B225" s="202"/>
      <c r="C225" s="202"/>
      <c r="D225" s="202"/>
      <c r="E225" s="202"/>
      <c r="F225" s="202"/>
      <c r="G225" s="202"/>
      <c r="H225" s="202"/>
      <c r="I225" s="202"/>
      <c r="J225" s="202"/>
      <c r="K225" s="202"/>
      <c r="L225" s="202"/>
      <c r="M225" s="202"/>
      <c r="N225" s="200"/>
      <c r="O225" s="201"/>
      <c r="P225" s="168"/>
      <c r="Q225" s="168"/>
      <c r="R225" s="168"/>
      <c r="S225" s="168"/>
      <c r="T225" s="168"/>
      <c r="U225" s="168"/>
      <c r="V225" s="168"/>
      <c r="W225" s="168"/>
      <c r="Y225" s="2"/>
      <c r="AD225" s="158"/>
      <c r="AE225" s="158"/>
      <c r="AF225" s="158"/>
      <c r="AG225" s="158"/>
      <c r="AH225" s="158"/>
      <c r="AI225" s="158"/>
      <c r="AJ225" s="158"/>
      <c r="AK225" s="158"/>
      <c r="AL225" s="85"/>
      <c r="AO225" s="86"/>
      <c r="AP225" s="86"/>
      <c r="AQ225" s="86"/>
      <c r="AR225" s="86"/>
      <c r="AS225" s="86"/>
      <c r="AT225" s="86"/>
      <c r="AU225" s="86"/>
      <c r="AV225" s="86"/>
    </row>
    <row r="226" customFormat="false" ht="15" hidden="false" customHeight="false" outlineLevel="0" collapsed="false">
      <c r="A226" s="203"/>
      <c r="B226" s="204"/>
      <c r="C226" s="205"/>
      <c r="D226" s="205"/>
      <c r="E226" s="206"/>
      <c r="F226" s="207"/>
      <c r="G226" s="207"/>
      <c r="H226" s="207"/>
      <c r="I226" s="207"/>
      <c r="J226" s="207"/>
      <c r="K226" s="207"/>
      <c r="L226" s="207"/>
      <c r="M226" s="207"/>
      <c r="N226" s="200"/>
      <c r="O226" s="201"/>
      <c r="P226" s="168"/>
      <c r="Q226" s="168"/>
      <c r="R226" s="168"/>
      <c r="S226" s="168"/>
      <c r="T226" s="168"/>
      <c r="U226" s="168"/>
      <c r="V226" s="168"/>
      <c r="W226" s="168"/>
      <c r="Y226" s="2"/>
      <c r="AD226" s="158"/>
      <c r="AE226" s="158"/>
      <c r="AF226" s="158"/>
      <c r="AG226" s="158"/>
      <c r="AH226" s="158"/>
      <c r="AI226" s="158"/>
      <c r="AJ226" s="158"/>
      <c r="AK226" s="158"/>
      <c r="AL226" s="85"/>
      <c r="AO226" s="86"/>
      <c r="AP226" s="86"/>
      <c r="AQ226" s="86"/>
      <c r="AR226" s="86"/>
      <c r="AS226" s="86"/>
      <c r="AT226" s="86"/>
      <c r="AU226" s="86"/>
      <c r="AV226" s="86"/>
    </row>
    <row r="227" customFormat="false" ht="15" hidden="true" customHeight="false" outlineLevel="0" collapsed="false">
      <c r="A227" s="203"/>
      <c r="B227" s="204"/>
      <c r="C227" s="205"/>
      <c r="D227" s="205"/>
      <c r="E227" s="206"/>
      <c r="F227" s="207"/>
      <c r="G227" s="207"/>
      <c r="H227" s="207"/>
      <c r="I227" s="207"/>
      <c r="J227" s="207"/>
      <c r="K227" s="207"/>
      <c r="L227" s="207"/>
      <c r="M227" s="207"/>
      <c r="N227" s="200"/>
      <c r="O227" s="201"/>
      <c r="P227" s="168"/>
      <c r="Q227" s="168"/>
      <c r="R227" s="168"/>
      <c r="S227" s="168"/>
      <c r="T227" s="168"/>
      <c r="U227" s="168"/>
      <c r="V227" s="168"/>
      <c r="W227" s="168"/>
      <c r="Y227" s="2"/>
      <c r="AA227" s="2" t="n">
        <f aca="false">AA191</f>
        <v>0</v>
      </c>
      <c r="AD227" s="158" t="e">
        <f aca="false">SUMIF($D$203:$D$222,$AA227,#REF!)+SUMIF($D$237:$D$256,$AA227,#REF!)</f>
        <v>#REF!</v>
      </c>
      <c r="AE227" s="158" t="e">
        <f aca="false">SUMIF($D$203:$D$222,$AA227,#REF!)+SUMIF($D$237:$D$256,$AA227,#REF!)</f>
        <v>#REF!</v>
      </c>
      <c r="AF227" s="158" t="e">
        <f aca="false">SUMIF($D$203:$D$222,$AA227,#REF!)+SUMIF($D$237:$D$256,$AA227,#REF!)</f>
        <v>#REF!</v>
      </c>
      <c r="AG227" s="158" t="e">
        <f aca="false">SUMIF($D$203:$D$222,$AA227,#REF!)+SUMIF($D$237:$D$256,$AA227,#REF!)</f>
        <v>#REF!</v>
      </c>
      <c r="AH227" s="158" t="n">
        <f aca="false">SUMIF($D$203:$D$222,$AA227,L$203:L$222)+SUMIF($D$237:$D$256,$AA227,L$237:L$256)</f>
        <v>0</v>
      </c>
      <c r="AI227" s="158" t="n">
        <f aca="false">SUMIF($D$203:$D$222,$AA227,M$203:M$222)+SUMIF($D$237:$D$256,$AA227,M$237:M$256)</f>
        <v>0</v>
      </c>
      <c r="AJ227" s="158" t="n">
        <f aca="false">SUMIF($D$203:$D$222,$AA227,N$203:N$222)+SUMIF($D$237:$D$256,$AA227,N$237:N$256)</f>
        <v>0</v>
      </c>
      <c r="AK227" s="158" t="n">
        <f aca="false">SUMIF($D$203:$D$222,$AA227,O$203:O$222)+SUMIF($D$237:$D$256,$AA227,O$237:O$256)</f>
        <v>0</v>
      </c>
      <c r="AL227" s="85" t="e">
        <f aca="false">SUM(AD227:AK227)</f>
        <v>#REF!</v>
      </c>
      <c r="AO227" s="86"/>
      <c r="AP227" s="86"/>
      <c r="AQ227" s="86" t="n">
        <f aca="false">IF(D227=AZ227,0,1)</f>
        <v>0</v>
      </c>
      <c r="AR227" s="86" t="n">
        <f aca="false">IF(E227=AZ227,0,1)</f>
        <v>0</v>
      </c>
      <c r="AS227" s="86" t="n">
        <f aca="false">IF(F227+G227+H227+I227+J227+K227+L227+M227=0,0,1)</f>
        <v>0</v>
      </c>
      <c r="AT227" s="86" t="n">
        <f aca="false">IF(AQ227+AR227+AS227=0,1,0)</f>
        <v>1</v>
      </c>
      <c r="AU227" s="86" t="n">
        <f aca="false">IF(AQ227+AR227+AS227=3,1,0)</f>
        <v>0</v>
      </c>
      <c r="AV227" s="86" t="n">
        <f aca="false">AT227+AU227</f>
        <v>1</v>
      </c>
    </row>
    <row r="228" customFormat="false" ht="15" hidden="true" customHeight="false" outlineLevel="0" collapsed="false">
      <c r="A228" s="203"/>
      <c r="B228" s="204"/>
      <c r="C228" s="205"/>
      <c r="D228" s="205"/>
      <c r="E228" s="206"/>
      <c r="F228" s="207"/>
      <c r="G228" s="207"/>
      <c r="H228" s="207"/>
      <c r="I228" s="207"/>
      <c r="J228" s="207"/>
      <c r="K228" s="207"/>
      <c r="L228" s="207"/>
      <c r="M228" s="207"/>
      <c r="N228" s="200"/>
      <c r="O228" s="201"/>
      <c r="P228" s="168"/>
      <c r="Q228" s="168"/>
      <c r="R228" s="168"/>
      <c r="S228" s="168"/>
      <c r="T228" s="168"/>
      <c r="U228" s="168"/>
      <c r="V228" s="168"/>
      <c r="W228" s="168"/>
      <c r="Y228" s="2"/>
      <c r="AA228" s="2" t="n">
        <f aca="false">AA192</f>
        <v>0</v>
      </c>
      <c r="AD228" s="158" t="e">
        <f aca="false">SUMIF($D$203:$D$222,$AA228,#REF!)+SUMIF($D$237:$D$256,$AA228,#REF!)</f>
        <v>#REF!</v>
      </c>
      <c r="AE228" s="158" t="e">
        <f aca="false">SUMIF($D$203:$D$222,$AA228,#REF!)+SUMIF($D$237:$D$256,$AA228,#REF!)</f>
        <v>#REF!</v>
      </c>
      <c r="AF228" s="158" t="e">
        <f aca="false">SUMIF($D$203:$D$222,$AA228,#REF!)+SUMIF($D$237:$D$256,$AA228,#REF!)</f>
        <v>#REF!</v>
      </c>
      <c r="AG228" s="158" t="e">
        <f aca="false">SUMIF($D$203:$D$222,$AA228,#REF!)+SUMIF($D$237:$D$256,$AA228,#REF!)</f>
        <v>#REF!</v>
      </c>
      <c r="AH228" s="158" t="n">
        <f aca="false">SUMIF($D$203:$D$222,$AA228,L$203:L$222)+SUMIF($D$237:$D$256,$AA228,L$237:L$256)</f>
        <v>0</v>
      </c>
      <c r="AI228" s="158" t="n">
        <f aca="false">SUMIF($D$203:$D$222,$AA228,M$203:M$222)+SUMIF($D$237:$D$256,$AA228,M$237:M$256)</f>
        <v>0</v>
      </c>
      <c r="AJ228" s="158" t="n">
        <f aca="false">SUMIF($D$203:$D$222,$AA228,N$203:N$222)+SUMIF($D$237:$D$256,$AA228,N$237:N$256)</f>
        <v>0</v>
      </c>
      <c r="AK228" s="158" t="n">
        <f aca="false">SUMIF($D$203:$D$222,$AA228,O$203:O$222)+SUMIF($D$237:$D$256,$AA228,O$237:O$256)</f>
        <v>0</v>
      </c>
      <c r="AL228" s="85" t="e">
        <f aca="false">SUM(AD228:AK228)</f>
        <v>#REF!</v>
      </c>
      <c r="AO228" s="86"/>
      <c r="AP228" s="86"/>
      <c r="AQ228" s="86" t="n">
        <f aca="false">IF(D228=AZ228,0,1)</f>
        <v>0</v>
      </c>
      <c r="AR228" s="86" t="n">
        <f aca="false">IF(E228=AZ228,0,1)</f>
        <v>0</v>
      </c>
      <c r="AS228" s="86" t="n">
        <f aca="false">IF(F228+G228+H228+I228+J228+K228+L228+M228=0,0,1)</f>
        <v>0</v>
      </c>
      <c r="AT228" s="86" t="n">
        <f aca="false">IF(AQ228+AR228+AS228=0,1,0)</f>
        <v>1</v>
      </c>
      <c r="AU228" s="86" t="n">
        <f aca="false">IF(AQ228+AR228+AS228=3,1,0)</f>
        <v>0</v>
      </c>
      <c r="AV228" s="86" t="n">
        <f aca="false">AT228+AU228</f>
        <v>1</v>
      </c>
    </row>
    <row r="229" customFormat="false" ht="15" hidden="true" customHeight="false" outlineLevel="0" collapsed="false">
      <c r="A229" s="203"/>
      <c r="B229" s="204"/>
      <c r="C229" s="205"/>
      <c r="D229" s="205"/>
      <c r="E229" s="206"/>
      <c r="F229" s="207"/>
      <c r="G229" s="207"/>
      <c r="H229" s="207"/>
      <c r="I229" s="207"/>
      <c r="J229" s="207"/>
      <c r="K229" s="207"/>
      <c r="L229" s="207"/>
      <c r="M229" s="207"/>
      <c r="N229" s="200"/>
      <c r="O229" s="201"/>
      <c r="P229" s="168"/>
      <c r="Q229" s="168"/>
      <c r="R229" s="168"/>
      <c r="S229" s="168"/>
      <c r="T229" s="168"/>
      <c r="U229" s="168"/>
      <c r="V229" s="168"/>
      <c r="W229" s="168"/>
      <c r="Y229" s="2"/>
      <c r="AA229" s="2" t="n">
        <f aca="false">AA193</f>
        <v>0</v>
      </c>
      <c r="AD229" s="158" t="e">
        <f aca="false">SUMIF($D$203:$D$222,$AA229,#REF!)+SUMIF($D$237:$D$256,$AA229,#REF!)</f>
        <v>#REF!</v>
      </c>
      <c r="AE229" s="158" t="e">
        <f aca="false">SUMIF($D$203:$D$222,$AA229,#REF!)+SUMIF($D$237:$D$256,$AA229,#REF!)</f>
        <v>#REF!</v>
      </c>
      <c r="AF229" s="158" t="e">
        <f aca="false">SUMIF($D$203:$D$222,$AA229,#REF!)+SUMIF($D$237:$D$256,$AA229,#REF!)</f>
        <v>#REF!</v>
      </c>
      <c r="AG229" s="158" t="e">
        <f aca="false">SUMIF($D$203:$D$222,$AA229,#REF!)+SUMIF($D$237:$D$256,$AA229,#REF!)</f>
        <v>#REF!</v>
      </c>
      <c r="AH229" s="158" t="n">
        <f aca="false">SUMIF($D$203:$D$222,$AA229,L$203:L$222)+SUMIF($D$237:$D$256,$AA229,L$237:L$256)</f>
        <v>0</v>
      </c>
      <c r="AI229" s="158" t="n">
        <f aca="false">SUMIF($D$203:$D$222,$AA229,M$203:M$222)+SUMIF($D$237:$D$256,$AA229,M$237:M$256)</f>
        <v>0</v>
      </c>
      <c r="AJ229" s="158" t="n">
        <f aca="false">SUMIF($D$203:$D$222,$AA229,N$203:N$222)+SUMIF($D$237:$D$256,$AA229,N$237:N$256)</f>
        <v>0</v>
      </c>
      <c r="AK229" s="158" t="n">
        <f aca="false">SUMIF($D$203:$D$222,$AA229,O$203:O$222)+SUMIF($D$237:$D$256,$AA229,O$237:O$256)</f>
        <v>0</v>
      </c>
      <c r="AL229" s="85" t="e">
        <f aca="false">SUM(AD229:AK229)</f>
        <v>#REF!</v>
      </c>
      <c r="AO229" s="86"/>
      <c r="AP229" s="86"/>
      <c r="AQ229" s="86" t="n">
        <f aca="false">IF(D229=AZ229,0,1)</f>
        <v>0</v>
      </c>
      <c r="AR229" s="86" t="n">
        <f aca="false">IF(E229=AZ229,0,1)</f>
        <v>0</v>
      </c>
      <c r="AS229" s="86" t="n">
        <f aca="false">IF(F229+G229+H229+I229+J229+K229+L229+M229=0,0,1)</f>
        <v>0</v>
      </c>
      <c r="AT229" s="86" t="n">
        <f aca="false">IF(AQ229+AR229+AS229=0,1,0)</f>
        <v>1</v>
      </c>
      <c r="AU229" s="86" t="n">
        <f aca="false">IF(AQ229+AR229+AS229=3,1,0)</f>
        <v>0</v>
      </c>
      <c r="AV229" s="86" t="n">
        <f aca="false">AT229+AU229</f>
        <v>1</v>
      </c>
    </row>
    <row r="230" customFormat="false" ht="15" hidden="true" customHeight="false" outlineLevel="0" collapsed="false">
      <c r="A230" s="203"/>
      <c r="B230" s="204"/>
      <c r="C230" s="205"/>
      <c r="D230" s="205"/>
      <c r="E230" s="206"/>
      <c r="F230" s="207"/>
      <c r="G230" s="207"/>
      <c r="H230" s="207"/>
      <c r="I230" s="207"/>
      <c r="J230" s="207"/>
      <c r="K230" s="207"/>
      <c r="L230" s="207"/>
      <c r="M230" s="207"/>
      <c r="N230" s="200"/>
      <c r="O230" s="201"/>
      <c r="P230" s="168"/>
      <c r="Q230" s="168"/>
      <c r="R230" s="168"/>
      <c r="S230" s="168"/>
      <c r="T230" s="168"/>
      <c r="U230" s="168"/>
      <c r="V230" s="168"/>
      <c r="W230" s="168"/>
      <c r="Y230" s="2"/>
      <c r="AA230" s="2" t="n">
        <f aca="false">AA194</f>
        <v>0</v>
      </c>
      <c r="AD230" s="158" t="e">
        <f aca="false">SUMIF($D$203:$D$222,$AA230,#REF!)+SUMIF($D$237:$D$256,$AA230,#REF!)</f>
        <v>#REF!</v>
      </c>
      <c r="AE230" s="158" t="e">
        <f aca="false">SUMIF($D$203:$D$222,$AA230,#REF!)+SUMIF($D$237:$D$256,$AA230,#REF!)</f>
        <v>#REF!</v>
      </c>
      <c r="AF230" s="158" t="e">
        <f aca="false">SUMIF($D$203:$D$222,$AA230,#REF!)+SUMIF($D$237:$D$256,$AA230,#REF!)</f>
        <v>#REF!</v>
      </c>
      <c r="AG230" s="158" t="e">
        <f aca="false">SUMIF($D$203:$D$222,$AA230,#REF!)+SUMIF($D$237:$D$256,$AA230,#REF!)</f>
        <v>#REF!</v>
      </c>
      <c r="AH230" s="158" t="n">
        <f aca="false">SUMIF($D$203:$D$222,$AA230,L$203:L$222)+SUMIF($D$237:$D$256,$AA230,L$237:L$256)</f>
        <v>0</v>
      </c>
      <c r="AI230" s="158" t="n">
        <f aca="false">SUMIF($D$203:$D$222,$AA230,M$203:M$222)+SUMIF($D$237:$D$256,$AA230,M$237:M$256)</f>
        <v>0</v>
      </c>
      <c r="AJ230" s="158" t="n">
        <f aca="false">SUMIF($D$203:$D$222,$AA230,N$203:N$222)+SUMIF($D$237:$D$256,$AA230,N$237:N$256)</f>
        <v>0</v>
      </c>
      <c r="AK230" s="158" t="n">
        <f aca="false">SUMIF($D$203:$D$222,$AA230,O$203:O$222)+SUMIF($D$237:$D$256,$AA230,O$237:O$256)</f>
        <v>0</v>
      </c>
      <c r="AL230" s="85" t="e">
        <f aca="false">SUM(AD230:AK230)</f>
        <v>#REF!</v>
      </c>
      <c r="AO230" s="86"/>
      <c r="AP230" s="86"/>
      <c r="AQ230" s="86" t="n">
        <f aca="false">IF(D230=AZ230,0,1)</f>
        <v>0</v>
      </c>
      <c r="AR230" s="86" t="n">
        <f aca="false">IF(E230=AZ230,0,1)</f>
        <v>0</v>
      </c>
      <c r="AS230" s="86" t="n">
        <f aca="false">IF(F230+G230+H230+I230+J230+K230+L230+M230=0,0,1)</f>
        <v>0</v>
      </c>
      <c r="AT230" s="86" t="n">
        <f aca="false">IF(AQ230+AR230+AS230=0,1,0)</f>
        <v>1</v>
      </c>
      <c r="AU230" s="86" t="n">
        <f aca="false">IF(AQ230+AR230+AS230=3,1,0)</f>
        <v>0</v>
      </c>
      <c r="AV230" s="86" t="n">
        <f aca="false">AT230+AU230</f>
        <v>1</v>
      </c>
    </row>
    <row r="231" customFormat="false" ht="15" hidden="true" customHeight="false" outlineLevel="0" collapsed="false">
      <c r="A231" s="203"/>
      <c r="B231" s="204"/>
      <c r="C231" s="205"/>
      <c r="D231" s="205"/>
      <c r="E231" s="206"/>
      <c r="F231" s="207"/>
      <c r="G231" s="207"/>
      <c r="H231" s="207"/>
      <c r="I231" s="207"/>
      <c r="J231" s="207"/>
      <c r="K231" s="207"/>
      <c r="L231" s="207"/>
      <c r="M231" s="207"/>
      <c r="N231" s="200"/>
      <c r="O231" s="201"/>
      <c r="P231" s="168"/>
      <c r="Q231" s="168"/>
      <c r="R231" s="168"/>
      <c r="S231" s="168"/>
      <c r="T231" s="168"/>
      <c r="U231" s="168"/>
      <c r="V231" s="168"/>
      <c r="W231" s="168"/>
      <c r="Y231" s="2"/>
      <c r="AA231" s="2" t="n">
        <f aca="false">AA195</f>
        <v>0</v>
      </c>
      <c r="AD231" s="158" t="e">
        <f aca="false">SUMIF($D$203:$D$222,$AA231,#REF!)+SUMIF($D$237:$D$256,$AA231,#REF!)</f>
        <v>#REF!</v>
      </c>
      <c r="AE231" s="158" t="e">
        <f aca="false">SUMIF($D$203:$D$222,$AA231,#REF!)+SUMIF($D$237:$D$256,$AA231,#REF!)</f>
        <v>#REF!</v>
      </c>
      <c r="AF231" s="158" t="e">
        <f aca="false">SUMIF($D$203:$D$222,$AA231,#REF!)+SUMIF($D$237:$D$256,$AA231,#REF!)</f>
        <v>#REF!</v>
      </c>
      <c r="AG231" s="158" t="e">
        <f aca="false">SUMIF($D$203:$D$222,$AA231,#REF!)+SUMIF($D$237:$D$256,$AA231,#REF!)</f>
        <v>#REF!</v>
      </c>
      <c r="AH231" s="158" t="n">
        <f aca="false">SUMIF($D$203:$D$222,$AA231,L$203:L$222)+SUMIF($D$237:$D$256,$AA231,L$237:L$256)</f>
        <v>0</v>
      </c>
      <c r="AI231" s="158" t="n">
        <f aca="false">SUMIF($D$203:$D$222,$AA231,M$203:M$222)+SUMIF($D$237:$D$256,$AA231,M$237:M$256)</f>
        <v>0</v>
      </c>
      <c r="AJ231" s="158" t="n">
        <f aca="false">SUMIF($D$203:$D$222,$AA231,N$203:N$222)+SUMIF($D$237:$D$256,$AA231,N$237:N$256)</f>
        <v>0</v>
      </c>
      <c r="AK231" s="158" t="n">
        <f aca="false">SUMIF($D$203:$D$222,$AA231,O$203:O$222)+SUMIF($D$237:$D$256,$AA231,O$237:O$256)</f>
        <v>0</v>
      </c>
      <c r="AL231" s="85" t="e">
        <f aca="false">SUM(AD231:AK231)</f>
        <v>#REF!</v>
      </c>
      <c r="AO231" s="86"/>
      <c r="AP231" s="86"/>
      <c r="AQ231" s="86" t="n">
        <f aca="false">IF(D231=AZ231,0,1)</f>
        <v>0</v>
      </c>
      <c r="AR231" s="86" t="n">
        <f aca="false">IF(E231=AZ231,0,1)</f>
        <v>0</v>
      </c>
      <c r="AS231" s="86" t="n">
        <f aca="false">IF(F231+G231+H231+I231+J231+K231+L231+M231=0,0,1)</f>
        <v>0</v>
      </c>
      <c r="AT231" s="86" t="n">
        <f aca="false">IF(AQ231+AR231+AS231=0,1,0)</f>
        <v>1</v>
      </c>
      <c r="AU231" s="86" t="n">
        <f aca="false">IF(AQ231+AR231+AS231=3,1,0)</f>
        <v>0</v>
      </c>
      <c r="AV231" s="86" t="n">
        <f aca="false">AT231+AU231</f>
        <v>1</v>
      </c>
    </row>
    <row r="232" customFormat="false" ht="15" hidden="true" customHeight="false" outlineLevel="0" collapsed="false">
      <c r="A232" s="203"/>
      <c r="B232" s="204"/>
      <c r="C232" s="205"/>
      <c r="D232" s="205"/>
      <c r="E232" s="206"/>
      <c r="F232" s="207"/>
      <c r="G232" s="207"/>
      <c r="H232" s="207"/>
      <c r="I232" s="207"/>
      <c r="J232" s="207"/>
      <c r="K232" s="207"/>
      <c r="L232" s="207"/>
      <c r="M232" s="207"/>
      <c r="N232" s="200"/>
      <c r="O232" s="201"/>
      <c r="P232" s="168"/>
      <c r="Q232" s="168"/>
      <c r="R232" s="168"/>
      <c r="S232" s="168"/>
      <c r="T232" s="168"/>
      <c r="U232" s="168"/>
      <c r="V232" s="168"/>
      <c r="W232" s="168"/>
      <c r="Y232" s="2"/>
      <c r="AA232" s="2" t="n">
        <f aca="false">AA196</f>
        <v>0</v>
      </c>
      <c r="AD232" s="158" t="e">
        <f aca="false">SUMIF($D$203:$D$222,$AA232,#REF!)+SUMIF($D$237:$D$256,$AA232,#REF!)</f>
        <v>#REF!</v>
      </c>
      <c r="AE232" s="158" t="e">
        <f aca="false">SUMIF($D$203:$D$222,$AA232,#REF!)+SUMIF($D$237:$D$256,$AA232,#REF!)</f>
        <v>#REF!</v>
      </c>
      <c r="AF232" s="158" t="e">
        <f aca="false">SUMIF($D$203:$D$222,$AA232,#REF!)+SUMIF($D$237:$D$256,$AA232,#REF!)</f>
        <v>#REF!</v>
      </c>
      <c r="AG232" s="158" t="e">
        <f aca="false">SUMIF($D$203:$D$222,$AA232,#REF!)+SUMIF($D$237:$D$256,$AA232,#REF!)</f>
        <v>#REF!</v>
      </c>
      <c r="AH232" s="158" t="n">
        <f aca="false">SUMIF($D$203:$D$222,$AA232,L$203:L$222)+SUMIF($D$237:$D$256,$AA232,L$237:L$256)</f>
        <v>0</v>
      </c>
      <c r="AI232" s="158" t="n">
        <f aca="false">SUMIF($D$203:$D$222,$AA232,M$203:M$222)+SUMIF($D$237:$D$256,$AA232,M$237:M$256)</f>
        <v>0</v>
      </c>
      <c r="AJ232" s="158" t="n">
        <f aca="false">SUMIF($D$203:$D$222,$AA232,N$203:N$222)+SUMIF($D$237:$D$256,$AA232,N$237:N$256)</f>
        <v>0</v>
      </c>
      <c r="AK232" s="158" t="n">
        <f aca="false">SUMIF($D$203:$D$222,$AA232,O$203:O$222)+SUMIF($D$237:$D$256,$AA232,O$237:O$256)</f>
        <v>0</v>
      </c>
      <c r="AL232" s="85" t="e">
        <f aca="false">SUM(AD232:AK232)</f>
        <v>#REF!</v>
      </c>
      <c r="AO232" s="86"/>
      <c r="AP232" s="86"/>
      <c r="AQ232" s="86" t="n">
        <f aca="false">IF(D232=AZ232,0,1)</f>
        <v>0</v>
      </c>
      <c r="AR232" s="86" t="n">
        <f aca="false">IF(E232=AZ232,0,1)</f>
        <v>0</v>
      </c>
      <c r="AS232" s="86" t="n">
        <f aca="false">IF(F232+G232+H232+I232+J232+K232+L232+M232=0,0,1)</f>
        <v>0</v>
      </c>
      <c r="AT232" s="86" t="n">
        <f aca="false">IF(AQ232+AR232+AS232=0,1,0)</f>
        <v>1</v>
      </c>
      <c r="AU232" s="86" t="n">
        <f aca="false">IF(AQ232+AR232+AS232=3,1,0)</f>
        <v>0</v>
      </c>
      <c r="AV232" s="86" t="n">
        <f aca="false">AT232+AU232</f>
        <v>1</v>
      </c>
    </row>
    <row r="233" s="210" customFormat="true" ht="15" hidden="true" customHeight="false" outlineLevel="0" collapsed="false">
      <c r="A233" s="135"/>
      <c r="B233" s="135"/>
      <c r="C233" s="135"/>
      <c r="D233" s="135"/>
      <c r="E233" s="208"/>
      <c r="F233" s="208"/>
      <c r="G233" s="208"/>
      <c r="H233" s="208"/>
      <c r="I233" s="208"/>
      <c r="J233" s="208"/>
      <c r="K233" s="208"/>
      <c r="L233" s="208"/>
      <c r="M233" s="208"/>
      <c r="N233" s="209"/>
      <c r="X233" s="28"/>
      <c r="AD233" s="211"/>
      <c r="AE233" s="211"/>
      <c r="AF233" s="211"/>
      <c r="AG233" s="211"/>
      <c r="AH233" s="211"/>
      <c r="AI233" s="211"/>
      <c r="AJ233" s="211"/>
      <c r="AK233" s="211"/>
      <c r="AL233" s="212"/>
      <c r="AO233" s="182"/>
      <c r="AP233" s="182"/>
    </row>
    <row r="234" s="28" customFormat="true" ht="22.5" hidden="false" customHeight="true" outlineLevel="0" collapsed="false">
      <c r="A234" s="121" t="s">
        <v>241</v>
      </c>
      <c r="B234" s="121"/>
      <c r="C234" s="121"/>
      <c r="D234" s="121"/>
      <c r="E234" s="135"/>
      <c r="F234" s="135"/>
      <c r="G234" s="135"/>
      <c r="H234" s="135"/>
      <c r="I234" s="135"/>
      <c r="J234" s="135"/>
      <c r="K234" s="135"/>
      <c r="L234" s="135"/>
      <c r="M234" s="135"/>
      <c r="N234" s="27"/>
      <c r="X234" s="181"/>
      <c r="AD234" s="213"/>
      <c r="AE234" s="213"/>
      <c r="AF234" s="213"/>
      <c r="AG234" s="213"/>
      <c r="AH234" s="213"/>
      <c r="AI234" s="213"/>
      <c r="AJ234" s="213"/>
      <c r="AK234" s="213"/>
      <c r="AL234" s="214"/>
      <c r="AO234" s="215"/>
      <c r="AP234" s="215"/>
      <c r="AQ234" s="182"/>
      <c r="AR234" s="182"/>
      <c r="AS234" s="182"/>
      <c r="AT234" s="182"/>
      <c r="AU234" s="182"/>
      <c r="AV234" s="182"/>
    </row>
    <row r="235" s="181" customFormat="true" ht="15" hidden="false" customHeight="true" outlineLevel="0" collapsed="false">
      <c r="A235" s="216" t="s">
        <v>242</v>
      </c>
      <c r="B235" s="216"/>
      <c r="C235" s="216"/>
      <c r="D235" s="216"/>
      <c r="P235" s="125" t="s">
        <v>243</v>
      </c>
      <c r="X235" s="125"/>
      <c r="AO235" s="86"/>
      <c r="AP235" s="86"/>
    </row>
    <row r="236" s="125" customFormat="true" ht="45" hidden="false" customHeight="false" outlineLevel="0" collapsed="false">
      <c r="A236" s="189" t="s">
        <v>134</v>
      </c>
      <c r="B236" s="176" t="s">
        <v>244</v>
      </c>
      <c r="C236" s="176" t="s">
        <v>214</v>
      </c>
      <c r="D236" s="176" t="s">
        <v>89</v>
      </c>
      <c r="E236" s="190" t="s">
        <v>245</v>
      </c>
      <c r="F236" s="176" t="s">
        <v>137</v>
      </c>
      <c r="G236" s="176" t="s">
        <v>138</v>
      </c>
      <c r="H236" s="176" t="s">
        <v>139</v>
      </c>
      <c r="I236" s="176" t="s">
        <v>140</v>
      </c>
      <c r="J236" s="217" t="s">
        <v>93</v>
      </c>
      <c r="K236" s="192" t="s">
        <v>126</v>
      </c>
      <c r="L236" s="149" t="s">
        <v>137</v>
      </c>
      <c r="M236" s="149" t="s">
        <v>138</v>
      </c>
      <c r="N236" s="149" t="s">
        <v>139</v>
      </c>
      <c r="O236" s="149" t="s">
        <v>140</v>
      </c>
      <c r="P236" s="0"/>
      <c r="Q236" s="0"/>
      <c r="AG236" s="86"/>
      <c r="AH236" s="86"/>
      <c r="AI236" s="86"/>
      <c r="AJ236" s="86"/>
      <c r="AK236" s="86"/>
      <c r="AL236" s="86"/>
      <c r="AM236" s="86"/>
      <c r="AN236" s="86"/>
    </row>
    <row r="237" customFormat="false" ht="15" hidden="false" customHeight="false" outlineLevel="0" collapsed="false">
      <c r="A237" s="151" t="s">
        <v>221</v>
      </c>
      <c r="B237" s="194"/>
      <c r="C237" s="218"/>
      <c r="D237" s="218"/>
      <c r="E237" s="219"/>
      <c r="F237" s="129"/>
      <c r="G237" s="129"/>
      <c r="H237" s="129"/>
      <c r="I237" s="129"/>
      <c r="J237" s="197" t="n">
        <f aca="false">IF(OR((B237*C237)&lt;(F237+G237+H237+I237),(B237*C237)&gt;(F237+G237+H237+I237)),"Erorr",(L237+M237+N237+O237))</f>
        <v>0</v>
      </c>
      <c r="K237" s="154"/>
      <c r="L237" s="130" t="n">
        <f aca="false">IF($E237='1. Table of contents'!$H$28,F237,F237/'1. Table of contents'!$B$49)</f>
        <v>0</v>
      </c>
      <c r="M237" s="130" t="n">
        <f aca="false">IF($E237='1. Table of contents'!$H$28,G237,G237/'1. Table of contents'!$B$49)</f>
        <v>0</v>
      </c>
      <c r="N237" s="130" t="n">
        <f aca="false">IF($E237='1. Table of contents'!$H$28,H237,H237/'1. Table of contents'!$B$49)</f>
        <v>0</v>
      </c>
      <c r="O237" s="130" t="n">
        <f aca="false">IF($E237='1. Table of contents'!$H$28,I237,I237/'1. Table of contents'!$B$49)</f>
        <v>0</v>
      </c>
      <c r="P237" s="84" t="str">
        <f aca="false">IF(AL237=1,".","data missing")</f>
        <v>.</v>
      </c>
      <c r="V237" s="2"/>
      <c r="Y237" s="2"/>
      <c r="AE237" s="86"/>
      <c r="AF237" s="86"/>
      <c r="AG237" s="86" t="n">
        <f aca="false">IF(D237=AP237,0,1)</f>
        <v>0</v>
      </c>
      <c r="AH237" s="86" t="n">
        <f aca="false">IF(E237=AP237,0,1)</f>
        <v>0</v>
      </c>
      <c r="AI237" s="86" t="n">
        <f aca="false">IF(F237+G237+H237+I237=0,0,1)</f>
        <v>0</v>
      </c>
      <c r="AJ237" s="86" t="n">
        <f aca="false">IF(AG237+AH237+AI237=0,1,0)</f>
        <v>1</v>
      </c>
      <c r="AK237" s="86" t="n">
        <f aca="false">IF(AG237+AH237+AI237=3,1,0)</f>
        <v>0</v>
      </c>
      <c r="AL237" s="86" t="n">
        <f aca="false">AJ237+AK237</f>
        <v>1</v>
      </c>
    </row>
    <row r="238" customFormat="false" ht="15" hidden="false" customHeight="false" outlineLevel="0" collapsed="false">
      <c r="A238" s="151" t="s">
        <v>222</v>
      </c>
      <c r="B238" s="194"/>
      <c r="C238" s="218"/>
      <c r="D238" s="218"/>
      <c r="E238" s="219"/>
      <c r="F238" s="129"/>
      <c r="G238" s="129"/>
      <c r="H238" s="129"/>
      <c r="I238" s="129"/>
      <c r="J238" s="197" t="n">
        <f aca="false">IF(OR((B238*C238)&lt;(F238+G238+H238+I238),(B238*C238)&gt;(F238+G238+H238+I238)),"Erorr",(L238+M238+N238+O238))</f>
        <v>0</v>
      </c>
      <c r="K238" s="154"/>
      <c r="L238" s="130" t="n">
        <f aca="false">IF($E238='1. Table of contents'!$H$28,F238,F238/'1. Table of contents'!$B$49)</f>
        <v>0</v>
      </c>
      <c r="M238" s="130" t="n">
        <f aca="false">IF($E238='1. Table of contents'!$H$28,G238,G238/'1. Table of contents'!$B$49)</f>
        <v>0</v>
      </c>
      <c r="N238" s="130" t="n">
        <f aca="false">IF($E238='1. Table of contents'!$H$28,H238,H238/'1. Table of contents'!$B$49)</f>
        <v>0</v>
      </c>
      <c r="O238" s="130" t="n">
        <f aca="false">IF($E238='1. Table of contents'!$H$28,I238,I238/'1. Table of contents'!$B$49)</f>
        <v>0</v>
      </c>
      <c r="P238" s="84" t="str">
        <f aca="false">IF(AL238=1,".","data missing")</f>
        <v>.</v>
      </c>
      <c r="V238" s="2"/>
      <c r="Y238" s="2"/>
      <c r="AE238" s="86"/>
      <c r="AF238" s="86"/>
      <c r="AG238" s="86" t="n">
        <f aca="false">IF(D238=AP238,0,1)</f>
        <v>0</v>
      </c>
      <c r="AH238" s="86" t="n">
        <f aca="false">IF(E238=AP238,0,1)</f>
        <v>0</v>
      </c>
      <c r="AI238" s="86" t="n">
        <f aca="false">IF(F238+G238+H238+I238=0,0,1)</f>
        <v>0</v>
      </c>
      <c r="AJ238" s="86" t="n">
        <f aca="false">IF(AG238+AH238+AI238=0,1,0)</f>
        <v>1</v>
      </c>
      <c r="AK238" s="86" t="n">
        <f aca="false">IF(AG238+AH238+AI238=3,1,0)</f>
        <v>0</v>
      </c>
      <c r="AL238" s="86" t="n">
        <f aca="false">AJ238+AK238</f>
        <v>1</v>
      </c>
    </row>
    <row r="239" customFormat="false" ht="15" hidden="false" customHeight="false" outlineLevel="0" collapsed="false">
      <c r="A239" s="151" t="s">
        <v>223</v>
      </c>
      <c r="B239" s="194"/>
      <c r="C239" s="218"/>
      <c r="D239" s="218"/>
      <c r="E239" s="219"/>
      <c r="F239" s="129"/>
      <c r="G239" s="129"/>
      <c r="H239" s="129"/>
      <c r="I239" s="129"/>
      <c r="J239" s="197" t="n">
        <f aca="false">IF(OR((B239*C239)&lt;(F239+G239+H239+I239),(B239*C239)&gt;(F239+G239+H239+I239)),"Erorr",(L239+M239+N239+O239))</f>
        <v>0</v>
      </c>
      <c r="K239" s="154"/>
      <c r="L239" s="130" t="n">
        <f aca="false">IF($E239='1. Table of contents'!$H$28,F239,F239/'1. Table of contents'!$B$49)</f>
        <v>0</v>
      </c>
      <c r="M239" s="130" t="n">
        <f aca="false">IF($E239='1. Table of contents'!$H$28,G239,G239/'1. Table of contents'!$B$49)</f>
        <v>0</v>
      </c>
      <c r="N239" s="130" t="n">
        <f aca="false">IF($E239='1. Table of contents'!$H$28,H239,H239/'1. Table of contents'!$B$49)</f>
        <v>0</v>
      </c>
      <c r="O239" s="130" t="n">
        <f aca="false">IF($E239='1. Table of contents'!$H$28,I239,I239/'1. Table of contents'!$B$49)</f>
        <v>0</v>
      </c>
      <c r="P239" s="84" t="str">
        <f aca="false">IF(AL239=1,".","data missing")</f>
        <v>.</v>
      </c>
      <c r="V239" s="2"/>
      <c r="Y239" s="2"/>
      <c r="AE239" s="86"/>
      <c r="AF239" s="86"/>
      <c r="AG239" s="86" t="n">
        <f aca="false">IF(D239=AP239,0,1)</f>
        <v>0</v>
      </c>
      <c r="AH239" s="86" t="n">
        <f aca="false">IF(E239=AP239,0,1)</f>
        <v>0</v>
      </c>
      <c r="AI239" s="86" t="n">
        <f aca="false">IF(F239+G239+H239+I239=0,0,1)</f>
        <v>0</v>
      </c>
      <c r="AJ239" s="86" t="n">
        <f aca="false">IF(AG239+AH239+AI239=0,1,0)</f>
        <v>1</v>
      </c>
      <c r="AK239" s="86" t="n">
        <f aca="false">IF(AG239+AH239+AI239=3,1,0)</f>
        <v>0</v>
      </c>
      <c r="AL239" s="86" t="n">
        <f aca="false">AJ239+AK239</f>
        <v>1</v>
      </c>
    </row>
    <row r="240" customFormat="false" ht="15" hidden="false" customHeight="false" outlineLevel="0" collapsed="false">
      <c r="A240" s="151" t="s">
        <v>224</v>
      </c>
      <c r="B240" s="194"/>
      <c r="C240" s="218"/>
      <c r="D240" s="218"/>
      <c r="E240" s="219"/>
      <c r="F240" s="129"/>
      <c r="G240" s="129"/>
      <c r="H240" s="129"/>
      <c r="I240" s="129"/>
      <c r="J240" s="197" t="n">
        <f aca="false">IF(OR((B240*C240)&lt;(F240+G240+H240+I240),(B240*C240)&gt;(F240+G240+H240+I240)),"Erorr",(L240+M240+N240+O240))</f>
        <v>0</v>
      </c>
      <c r="K240" s="154"/>
      <c r="L240" s="130" t="n">
        <f aca="false">IF($E240='1. Table of contents'!$H$28,F240,F240/'1. Table of contents'!$B$49)</f>
        <v>0</v>
      </c>
      <c r="M240" s="130" t="n">
        <f aca="false">IF($E240='1. Table of contents'!$H$28,G240,G240/'1. Table of contents'!$B$49)</f>
        <v>0</v>
      </c>
      <c r="N240" s="130" t="n">
        <f aca="false">IF($E240='1. Table of contents'!$H$28,H240,H240/'1. Table of contents'!$B$49)</f>
        <v>0</v>
      </c>
      <c r="O240" s="130" t="n">
        <f aca="false">IF($E240='1. Table of contents'!$H$28,I240,I240/'1. Table of contents'!$B$49)</f>
        <v>0</v>
      </c>
      <c r="P240" s="84" t="str">
        <f aca="false">IF(AL240=1,".","data missing")</f>
        <v>.</v>
      </c>
      <c r="V240" s="2"/>
      <c r="Y240" s="2"/>
      <c r="AE240" s="86"/>
      <c r="AF240" s="86"/>
      <c r="AG240" s="86" t="n">
        <f aca="false">IF(D240=AP240,0,1)</f>
        <v>0</v>
      </c>
      <c r="AH240" s="86" t="n">
        <f aca="false">IF(E240=AP240,0,1)</f>
        <v>0</v>
      </c>
      <c r="AI240" s="86" t="n">
        <f aca="false">IF(F240+G240+H240+I240=0,0,1)</f>
        <v>0</v>
      </c>
      <c r="AJ240" s="86" t="n">
        <f aca="false">IF(AG240+AH240+AI240=0,1,0)</f>
        <v>1</v>
      </c>
      <c r="AK240" s="86" t="n">
        <f aca="false">IF(AG240+AH240+AI240=3,1,0)</f>
        <v>0</v>
      </c>
      <c r="AL240" s="86" t="n">
        <f aca="false">AJ240+AK240</f>
        <v>1</v>
      </c>
    </row>
    <row r="241" customFormat="false" ht="15" hidden="false" customHeight="false" outlineLevel="0" collapsed="false">
      <c r="A241" s="151" t="s">
        <v>225</v>
      </c>
      <c r="B241" s="194"/>
      <c r="C241" s="218"/>
      <c r="D241" s="218"/>
      <c r="E241" s="219"/>
      <c r="F241" s="129"/>
      <c r="G241" s="129"/>
      <c r="H241" s="129"/>
      <c r="I241" s="129"/>
      <c r="J241" s="197" t="n">
        <f aca="false">IF(OR((B241*C241)&lt;(F241+G241+H241+I241),(B241*C241)&gt;(F241+G241+H241+I241)),"Erorr",(L241+M241+N241+O241))</f>
        <v>0</v>
      </c>
      <c r="K241" s="154"/>
      <c r="L241" s="130" t="n">
        <f aca="false">IF($E241='1. Table of contents'!$H$28,F241,F241/'1. Table of contents'!$B$49)</f>
        <v>0</v>
      </c>
      <c r="M241" s="130" t="n">
        <f aca="false">IF($E241='1. Table of contents'!$H$28,G241,G241/'1. Table of contents'!$B$49)</f>
        <v>0</v>
      </c>
      <c r="N241" s="130" t="n">
        <f aca="false">IF($E241='1. Table of contents'!$H$28,H241,H241/'1. Table of contents'!$B$49)</f>
        <v>0</v>
      </c>
      <c r="O241" s="130" t="n">
        <f aca="false">IF($E241='1. Table of contents'!$H$28,I241,I241/'1. Table of contents'!$B$49)</f>
        <v>0</v>
      </c>
      <c r="P241" s="84" t="str">
        <f aca="false">IF(AL241=1,".","data missing")</f>
        <v>.</v>
      </c>
      <c r="V241" s="2"/>
      <c r="Y241" s="2"/>
      <c r="AE241" s="86"/>
      <c r="AF241" s="86"/>
      <c r="AG241" s="86" t="n">
        <f aca="false">IF(D241=AP241,0,1)</f>
        <v>0</v>
      </c>
      <c r="AH241" s="86" t="n">
        <f aca="false">IF(E241=AP241,0,1)</f>
        <v>0</v>
      </c>
      <c r="AI241" s="86" t="n">
        <f aca="false">IF(F241+G241+H241+I241=0,0,1)</f>
        <v>0</v>
      </c>
      <c r="AJ241" s="86" t="n">
        <f aca="false">IF(AG241+AH241+AI241=0,1,0)</f>
        <v>1</v>
      </c>
      <c r="AK241" s="86" t="n">
        <f aca="false">IF(AG241+AH241+AI241=3,1,0)</f>
        <v>0</v>
      </c>
      <c r="AL241" s="86" t="n">
        <f aca="false">AJ241+AK241</f>
        <v>1</v>
      </c>
    </row>
    <row r="242" customFormat="false" ht="15" hidden="false" customHeight="false" outlineLevel="0" collapsed="false">
      <c r="A242" s="151" t="s">
        <v>226</v>
      </c>
      <c r="B242" s="194"/>
      <c r="C242" s="218"/>
      <c r="D242" s="218"/>
      <c r="E242" s="219"/>
      <c r="F242" s="129"/>
      <c r="G242" s="129"/>
      <c r="H242" s="129"/>
      <c r="I242" s="129"/>
      <c r="J242" s="197" t="n">
        <f aca="false">IF(OR((B242*C242)&lt;(F242+G242+H242+I242),(B242*C242)&gt;(F242+G242+H242+I242)),"Erorr",(L242+M242+N242+O242))</f>
        <v>0</v>
      </c>
      <c r="K242" s="154"/>
      <c r="L242" s="130" t="n">
        <f aca="false">IF($E242='1. Table of contents'!$H$28,F242,F242/'1. Table of contents'!$B$49)</f>
        <v>0</v>
      </c>
      <c r="M242" s="130" t="n">
        <f aca="false">IF($E242='1. Table of contents'!$H$28,G242,G242/'1. Table of contents'!$B$49)</f>
        <v>0</v>
      </c>
      <c r="N242" s="130" t="n">
        <f aca="false">IF($E242='1. Table of contents'!$H$28,H242,H242/'1. Table of contents'!$B$49)</f>
        <v>0</v>
      </c>
      <c r="O242" s="130" t="n">
        <f aca="false">IF($E242='1. Table of contents'!$H$28,I242,I242/'1. Table of contents'!$B$49)</f>
        <v>0</v>
      </c>
      <c r="P242" s="84" t="str">
        <f aca="false">IF(AL242=1,".","data missing")</f>
        <v>.</v>
      </c>
      <c r="V242" s="2"/>
      <c r="Y242" s="2"/>
      <c r="AE242" s="86"/>
      <c r="AF242" s="86"/>
      <c r="AG242" s="86" t="n">
        <f aca="false">IF(D242=AP242,0,1)</f>
        <v>0</v>
      </c>
      <c r="AH242" s="86" t="n">
        <f aca="false">IF(E242=AP242,0,1)</f>
        <v>0</v>
      </c>
      <c r="AI242" s="86" t="n">
        <f aca="false">IF(F242+G242+H242+I242=0,0,1)</f>
        <v>0</v>
      </c>
      <c r="AJ242" s="86" t="n">
        <f aca="false">IF(AG242+AH242+AI242=0,1,0)</f>
        <v>1</v>
      </c>
      <c r="AK242" s="86" t="n">
        <f aca="false">IF(AG242+AH242+AI242=3,1,0)</f>
        <v>0</v>
      </c>
      <c r="AL242" s="86" t="n">
        <f aca="false">AJ242+AK242</f>
        <v>1</v>
      </c>
    </row>
    <row r="243" customFormat="false" ht="15" hidden="false" customHeight="false" outlineLevel="0" collapsed="false">
      <c r="A243" s="151" t="s">
        <v>227</v>
      </c>
      <c r="B243" s="194"/>
      <c r="C243" s="218"/>
      <c r="D243" s="218"/>
      <c r="E243" s="219"/>
      <c r="F243" s="129"/>
      <c r="G243" s="129"/>
      <c r="H243" s="129"/>
      <c r="I243" s="129"/>
      <c r="J243" s="197" t="n">
        <f aca="false">IF(OR((B243*C243)&lt;(F243+G243+H243+I243),(B243*C243)&gt;(F243+G243+H243+I243)),"Erorr",(L243+M243+N243+O243))</f>
        <v>0</v>
      </c>
      <c r="K243" s="154"/>
      <c r="L243" s="130" t="n">
        <f aca="false">IF($E243='1. Table of contents'!$H$28,F243,F243/'1. Table of contents'!$B$49)</f>
        <v>0</v>
      </c>
      <c r="M243" s="130" t="n">
        <f aca="false">IF($E243='1. Table of contents'!$H$28,G243,G243/'1. Table of contents'!$B$49)</f>
        <v>0</v>
      </c>
      <c r="N243" s="130" t="n">
        <f aca="false">IF($E243='1. Table of contents'!$H$28,H243,H243/'1. Table of contents'!$B$49)</f>
        <v>0</v>
      </c>
      <c r="O243" s="130" t="n">
        <f aca="false">IF($E243='1. Table of contents'!$H$28,I243,I243/'1. Table of contents'!$B$49)</f>
        <v>0</v>
      </c>
      <c r="P243" s="84" t="str">
        <f aca="false">IF(AL243=1,".","data missing")</f>
        <v>.</v>
      </c>
      <c r="V243" s="2"/>
      <c r="Y243" s="2"/>
      <c r="AE243" s="86"/>
      <c r="AF243" s="86"/>
      <c r="AG243" s="86" t="n">
        <f aca="false">IF(D243=AP243,0,1)</f>
        <v>0</v>
      </c>
      <c r="AH243" s="86" t="n">
        <f aca="false">IF(E243=AP243,0,1)</f>
        <v>0</v>
      </c>
      <c r="AI243" s="86" t="n">
        <f aca="false">IF(F243+G243+H243+I243=0,0,1)</f>
        <v>0</v>
      </c>
      <c r="AJ243" s="86" t="n">
        <f aca="false">IF(AG243+AH243+AI243=0,1,0)</f>
        <v>1</v>
      </c>
      <c r="AK243" s="86" t="n">
        <f aca="false">IF(AG243+AH243+AI243=3,1,0)</f>
        <v>0</v>
      </c>
      <c r="AL243" s="86" t="n">
        <f aca="false">AJ243+AK243</f>
        <v>1</v>
      </c>
    </row>
    <row r="244" customFormat="false" ht="15" hidden="false" customHeight="false" outlineLevel="0" collapsed="false">
      <c r="A244" s="151" t="s">
        <v>228</v>
      </c>
      <c r="B244" s="194"/>
      <c r="C244" s="218"/>
      <c r="D244" s="218"/>
      <c r="E244" s="219"/>
      <c r="F244" s="129"/>
      <c r="G244" s="129"/>
      <c r="H244" s="129"/>
      <c r="I244" s="129"/>
      <c r="J244" s="197" t="n">
        <f aca="false">IF(OR((B244*C244)&lt;(F244+G244+H244+I244),(B244*C244)&gt;(F244+G244+H244+I244)),"Erorr",(L244+M244+N244+O244))</f>
        <v>0</v>
      </c>
      <c r="K244" s="154"/>
      <c r="L244" s="130" t="n">
        <f aca="false">IF($E244='1. Table of contents'!$H$28,F244,F244/'1. Table of contents'!$B$49)</f>
        <v>0</v>
      </c>
      <c r="M244" s="130" t="n">
        <f aca="false">IF($E244='1. Table of contents'!$H$28,G244,G244/'1. Table of contents'!$B$49)</f>
        <v>0</v>
      </c>
      <c r="N244" s="130" t="n">
        <f aca="false">IF($E244='1. Table of contents'!$H$28,H244,H244/'1. Table of contents'!$B$49)</f>
        <v>0</v>
      </c>
      <c r="O244" s="130" t="n">
        <f aca="false">IF($E244='1. Table of contents'!$H$28,I244,I244/'1. Table of contents'!$B$49)</f>
        <v>0</v>
      </c>
      <c r="P244" s="84" t="str">
        <f aca="false">IF(AL244=1,".","data missing")</f>
        <v>.</v>
      </c>
      <c r="V244" s="2"/>
      <c r="Y244" s="2"/>
      <c r="AE244" s="86"/>
      <c r="AF244" s="86"/>
      <c r="AG244" s="86" t="n">
        <f aca="false">IF(D244=AP244,0,1)</f>
        <v>0</v>
      </c>
      <c r="AH244" s="86" t="n">
        <f aca="false">IF(E244=AP244,0,1)</f>
        <v>0</v>
      </c>
      <c r="AI244" s="86" t="n">
        <f aca="false">IF(F244+G244+H244+I244=0,0,1)</f>
        <v>0</v>
      </c>
      <c r="AJ244" s="86" t="n">
        <f aca="false">IF(AG244+AH244+AI244=0,1,0)</f>
        <v>1</v>
      </c>
      <c r="AK244" s="86" t="n">
        <f aca="false">IF(AG244+AH244+AI244=3,1,0)</f>
        <v>0</v>
      </c>
      <c r="AL244" s="86" t="n">
        <f aca="false">AJ244+AK244</f>
        <v>1</v>
      </c>
    </row>
    <row r="245" customFormat="false" ht="15" hidden="false" customHeight="false" outlineLevel="0" collapsed="false">
      <c r="A245" s="151" t="s">
        <v>229</v>
      </c>
      <c r="B245" s="194"/>
      <c r="C245" s="218"/>
      <c r="D245" s="218"/>
      <c r="E245" s="219"/>
      <c r="F245" s="129"/>
      <c r="G245" s="129"/>
      <c r="H245" s="129"/>
      <c r="I245" s="129"/>
      <c r="J245" s="197" t="n">
        <f aca="false">IF(OR((B245*C245)&lt;(F245+G245+H245+I245),(B245*C245)&gt;(F245+G245+H245+I245)),"Erorr",(L245+M245+N245+O245))</f>
        <v>0</v>
      </c>
      <c r="K245" s="154"/>
      <c r="L245" s="130" t="n">
        <f aca="false">IF($E245='1. Table of contents'!$H$28,F245,F245/'1. Table of contents'!$B$49)</f>
        <v>0</v>
      </c>
      <c r="M245" s="130" t="n">
        <f aca="false">IF($E245='1. Table of contents'!$H$28,G245,G245/'1. Table of contents'!$B$49)</f>
        <v>0</v>
      </c>
      <c r="N245" s="130" t="n">
        <f aca="false">IF($E245='1. Table of contents'!$H$28,H245,H245/'1. Table of contents'!$B$49)</f>
        <v>0</v>
      </c>
      <c r="O245" s="130" t="n">
        <f aca="false">IF($E245='1. Table of contents'!$H$28,I245,I245/'1. Table of contents'!$B$49)</f>
        <v>0</v>
      </c>
      <c r="P245" s="84" t="str">
        <f aca="false">IF(AL245=1,".","data missing")</f>
        <v>.</v>
      </c>
      <c r="V245" s="2"/>
      <c r="Y245" s="2"/>
      <c r="AE245" s="86"/>
      <c r="AF245" s="86"/>
      <c r="AG245" s="86" t="n">
        <f aca="false">IF(D245=AP245,0,1)</f>
        <v>0</v>
      </c>
      <c r="AH245" s="86" t="n">
        <f aca="false">IF(E245=AP245,0,1)</f>
        <v>0</v>
      </c>
      <c r="AI245" s="86" t="n">
        <f aca="false">IF(F245+G245+H245+I245=0,0,1)</f>
        <v>0</v>
      </c>
      <c r="AJ245" s="86" t="n">
        <f aca="false">IF(AG245+AH245+AI245=0,1,0)</f>
        <v>1</v>
      </c>
      <c r="AK245" s="86" t="n">
        <f aca="false">IF(AG245+AH245+AI245=3,1,0)</f>
        <v>0</v>
      </c>
      <c r="AL245" s="86" t="n">
        <f aca="false">AJ245+AK245</f>
        <v>1</v>
      </c>
    </row>
    <row r="246" customFormat="false" ht="15" hidden="false" customHeight="false" outlineLevel="0" collapsed="false">
      <c r="A246" s="151" t="s">
        <v>230</v>
      </c>
      <c r="B246" s="194"/>
      <c r="C246" s="218"/>
      <c r="D246" s="218"/>
      <c r="E246" s="219"/>
      <c r="F246" s="129"/>
      <c r="G246" s="129"/>
      <c r="H246" s="129"/>
      <c r="I246" s="129"/>
      <c r="J246" s="197" t="n">
        <f aca="false">IF(OR((B246*C246)&lt;(F246+G246+H246+I246),(B246*C246)&gt;(F246+G246+H246+I246)),"Erorr",(L246+M246+N246+O246))</f>
        <v>0</v>
      </c>
      <c r="K246" s="154"/>
      <c r="L246" s="130" t="n">
        <f aca="false">IF($E246='1. Table of contents'!$H$28,F246,F246/'1. Table of contents'!$B$49)</f>
        <v>0</v>
      </c>
      <c r="M246" s="130" t="n">
        <f aca="false">IF($E246='1. Table of contents'!$H$28,G246,G246/'1. Table of contents'!$B$49)</f>
        <v>0</v>
      </c>
      <c r="N246" s="130" t="n">
        <f aca="false">IF($E246='1. Table of contents'!$H$28,H246,H246/'1. Table of contents'!$B$49)</f>
        <v>0</v>
      </c>
      <c r="O246" s="130" t="n">
        <f aca="false">IF($E246='1. Table of contents'!$H$28,I246,I246/'1. Table of contents'!$B$49)</f>
        <v>0</v>
      </c>
      <c r="P246" s="84" t="str">
        <f aca="false">IF(AL246=1,".","data missing")</f>
        <v>.</v>
      </c>
      <c r="V246" s="2"/>
      <c r="Y246" s="2"/>
      <c r="AE246" s="86"/>
      <c r="AF246" s="86"/>
      <c r="AG246" s="86" t="n">
        <f aca="false">IF(D246=AP246,0,1)</f>
        <v>0</v>
      </c>
      <c r="AH246" s="86" t="n">
        <f aca="false">IF(E246=AP246,0,1)</f>
        <v>0</v>
      </c>
      <c r="AI246" s="86" t="n">
        <f aca="false">IF(F246+G246+H246+I246=0,0,1)</f>
        <v>0</v>
      </c>
      <c r="AJ246" s="86" t="n">
        <f aca="false">IF(AG246+AH246+AI246=0,1,0)</f>
        <v>1</v>
      </c>
      <c r="AK246" s="86" t="n">
        <f aca="false">IF(AG246+AH246+AI246=3,1,0)</f>
        <v>0</v>
      </c>
      <c r="AL246" s="86" t="n">
        <f aca="false">AJ246+AK246</f>
        <v>1</v>
      </c>
    </row>
    <row r="247" customFormat="false" ht="15" hidden="false" customHeight="false" outlineLevel="0" collapsed="false">
      <c r="A247" s="151" t="s">
        <v>231</v>
      </c>
      <c r="B247" s="194"/>
      <c r="C247" s="218"/>
      <c r="D247" s="218"/>
      <c r="E247" s="219"/>
      <c r="F247" s="129"/>
      <c r="G247" s="129"/>
      <c r="H247" s="129"/>
      <c r="I247" s="129"/>
      <c r="J247" s="197" t="n">
        <f aca="false">IF(OR((B247*C247)&lt;(F247+G247+H247+I247),(B247*C247)&gt;(F247+G247+H247+I247)),"Erorr",(L247+M247+N247+O247))</f>
        <v>0</v>
      </c>
      <c r="K247" s="154"/>
      <c r="L247" s="130" t="n">
        <f aca="false">IF($E247='1. Table of contents'!$H$28,F247,F247/'1. Table of contents'!$B$49)</f>
        <v>0</v>
      </c>
      <c r="M247" s="130" t="n">
        <f aca="false">IF($E247='1. Table of contents'!$H$28,G247,G247/'1. Table of contents'!$B$49)</f>
        <v>0</v>
      </c>
      <c r="N247" s="130" t="n">
        <f aca="false">IF($E247='1. Table of contents'!$H$28,H247,H247/'1. Table of contents'!$B$49)</f>
        <v>0</v>
      </c>
      <c r="O247" s="130" t="n">
        <f aca="false">IF($E247='1. Table of contents'!$H$28,I247,I247/'1. Table of contents'!$B$49)</f>
        <v>0</v>
      </c>
      <c r="P247" s="84" t="str">
        <f aca="false">IF(AL247=1,".","data missing")</f>
        <v>.</v>
      </c>
      <c r="V247" s="2"/>
      <c r="Y247" s="2"/>
      <c r="AE247" s="86"/>
      <c r="AF247" s="86"/>
      <c r="AG247" s="86" t="n">
        <f aca="false">IF(D247=AP247,0,1)</f>
        <v>0</v>
      </c>
      <c r="AH247" s="86" t="n">
        <f aca="false">IF(E247=AP247,0,1)</f>
        <v>0</v>
      </c>
      <c r="AI247" s="86" t="n">
        <f aca="false">IF(F247+G247+H247+I247=0,0,1)</f>
        <v>0</v>
      </c>
      <c r="AJ247" s="86" t="n">
        <f aca="false">IF(AG247+AH247+AI247=0,1,0)</f>
        <v>1</v>
      </c>
      <c r="AK247" s="86" t="n">
        <f aca="false">IF(AG247+AH247+AI247=3,1,0)</f>
        <v>0</v>
      </c>
      <c r="AL247" s="86" t="n">
        <f aca="false">AJ247+AK247</f>
        <v>1</v>
      </c>
    </row>
    <row r="248" customFormat="false" ht="15" hidden="false" customHeight="false" outlineLevel="0" collapsed="false">
      <c r="A248" s="151" t="s">
        <v>232</v>
      </c>
      <c r="B248" s="194"/>
      <c r="C248" s="218"/>
      <c r="D248" s="218"/>
      <c r="E248" s="219"/>
      <c r="F248" s="129"/>
      <c r="G248" s="129"/>
      <c r="H248" s="129"/>
      <c r="I248" s="129"/>
      <c r="J248" s="197" t="n">
        <f aca="false">IF(OR((B248*C248)&lt;(F248+G248+H248+I248),(B248*C248)&gt;(F248+G248+H248+I248)),"Erorr",(L248+M248+N248+O248))</f>
        <v>0</v>
      </c>
      <c r="K248" s="154"/>
      <c r="L248" s="130" t="n">
        <f aca="false">IF($E248='1. Table of contents'!$H$28,F248,F248/'1. Table of contents'!$B$49)</f>
        <v>0</v>
      </c>
      <c r="M248" s="130" t="n">
        <f aca="false">IF($E248='1. Table of contents'!$H$28,G248,G248/'1. Table of contents'!$B$49)</f>
        <v>0</v>
      </c>
      <c r="N248" s="130" t="n">
        <f aca="false">IF($E248='1. Table of contents'!$H$28,H248,H248/'1. Table of contents'!$B$49)</f>
        <v>0</v>
      </c>
      <c r="O248" s="130" t="n">
        <f aca="false">IF($E248='1. Table of contents'!$H$28,I248,I248/'1. Table of contents'!$B$49)</f>
        <v>0</v>
      </c>
      <c r="P248" s="84" t="str">
        <f aca="false">IF(AL248=1,".","data missing")</f>
        <v>.</v>
      </c>
      <c r="V248" s="2"/>
      <c r="Y248" s="2"/>
      <c r="AE248" s="86"/>
      <c r="AF248" s="86"/>
      <c r="AG248" s="86" t="n">
        <f aca="false">IF(D248=AP248,0,1)</f>
        <v>0</v>
      </c>
      <c r="AH248" s="86" t="n">
        <f aca="false">IF(E248=AP248,0,1)</f>
        <v>0</v>
      </c>
      <c r="AI248" s="86" t="n">
        <f aca="false">IF(F248+G248+H248+I248=0,0,1)</f>
        <v>0</v>
      </c>
      <c r="AJ248" s="86" t="n">
        <f aca="false">IF(AG248+AH248+AI248=0,1,0)</f>
        <v>1</v>
      </c>
      <c r="AK248" s="86" t="n">
        <f aca="false">IF(AG248+AH248+AI248=3,1,0)</f>
        <v>0</v>
      </c>
      <c r="AL248" s="86" t="n">
        <f aca="false">AJ248+AK248</f>
        <v>1</v>
      </c>
    </row>
    <row r="249" customFormat="false" ht="15" hidden="false" customHeight="false" outlineLevel="0" collapsed="false">
      <c r="A249" s="151" t="s">
        <v>233</v>
      </c>
      <c r="B249" s="194"/>
      <c r="C249" s="218"/>
      <c r="D249" s="218"/>
      <c r="E249" s="219"/>
      <c r="F249" s="129"/>
      <c r="G249" s="129"/>
      <c r="H249" s="129"/>
      <c r="I249" s="129"/>
      <c r="J249" s="197" t="n">
        <f aca="false">IF(OR((B249*C249)&lt;(F249+G249+H249+I249),(B249*C249)&gt;(F249+G249+H249+I249)),"Erorr",(L249+M249+N249+O249))</f>
        <v>0</v>
      </c>
      <c r="K249" s="154"/>
      <c r="L249" s="130" t="n">
        <f aca="false">IF($E249='1. Table of contents'!$H$28,F249,F249/'1. Table of contents'!$B$49)</f>
        <v>0</v>
      </c>
      <c r="M249" s="130" t="n">
        <f aca="false">IF($E249='1. Table of contents'!$H$28,G249,G249/'1. Table of contents'!$B$49)</f>
        <v>0</v>
      </c>
      <c r="N249" s="130" t="n">
        <f aca="false">IF($E249='1. Table of contents'!$H$28,H249,H249/'1. Table of contents'!$B$49)</f>
        <v>0</v>
      </c>
      <c r="O249" s="130" t="n">
        <f aca="false">IF($E249='1. Table of contents'!$H$28,I249,I249/'1. Table of contents'!$B$49)</f>
        <v>0</v>
      </c>
      <c r="P249" s="84" t="str">
        <f aca="false">IF(AL249=1,".","data missing")</f>
        <v>.</v>
      </c>
      <c r="V249" s="2"/>
      <c r="Y249" s="2"/>
      <c r="AE249" s="86"/>
      <c r="AF249" s="86"/>
      <c r="AG249" s="86" t="n">
        <f aca="false">IF(D249=AP249,0,1)</f>
        <v>0</v>
      </c>
      <c r="AH249" s="86" t="n">
        <f aca="false">IF(E249=AP249,0,1)</f>
        <v>0</v>
      </c>
      <c r="AI249" s="86" t="n">
        <f aca="false">IF(F249+G249+H249+I249=0,0,1)</f>
        <v>0</v>
      </c>
      <c r="AJ249" s="86" t="n">
        <f aca="false">IF(AG249+AH249+AI249=0,1,0)</f>
        <v>1</v>
      </c>
      <c r="AK249" s="86" t="n">
        <f aca="false">IF(AG249+AH249+AI249=3,1,0)</f>
        <v>0</v>
      </c>
      <c r="AL249" s="86" t="n">
        <f aca="false">AJ249+AK249</f>
        <v>1</v>
      </c>
    </row>
    <row r="250" customFormat="false" ht="15" hidden="false" customHeight="false" outlineLevel="0" collapsed="false">
      <c r="A250" s="151" t="s">
        <v>234</v>
      </c>
      <c r="B250" s="194"/>
      <c r="C250" s="218"/>
      <c r="D250" s="218"/>
      <c r="E250" s="219"/>
      <c r="F250" s="129"/>
      <c r="G250" s="129"/>
      <c r="H250" s="129"/>
      <c r="I250" s="129"/>
      <c r="J250" s="197" t="n">
        <f aca="false">IF(OR((B250*C250)&lt;(F250+G250+H250+I250),(B250*C250)&gt;(F250+G250+H250+I250)),"Erorr",(L250+M250+N250+O250))</f>
        <v>0</v>
      </c>
      <c r="K250" s="154"/>
      <c r="L250" s="130" t="n">
        <f aca="false">IF($E250='1. Table of contents'!$H$28,F250,F250/'1. Table of contents'!$B$49)</f>
        <v>0</v>
      </c>
      <c r="M250" s="130" t="n">
        <f aca="false">IF($E250='1. Table of contents'!$H$28,G250,G250/'1. Table of contents'!$B$49)</f>
        <v>0</v>
      </c>
      <c r="N250" s="130" t="n">
        <f aca="false">IF($E250='1. Table of contents'!$H$28,H250,H250/'1. Table of contents'!$B$49)</f>
        <v>0</v>
      </c>
      <c r="O250" s="130" t="n">
        <f aca="false">IF($E250='1. Table of contents'!$H$28,I250,I250/'1. Table of contents'!$B$49)</f>
        <v>0</v>
      </c>
      <c r="P250" s="84" t="str">
        <f aca="false">IF(AL250=1,".","data missing")</f>
        <v>.</v>
      </c>
      <c r="V250" s="2"/>
      <c r="Y250" s="2"/>
      <c r="AE250" s="86"/>
      <c r="AF250" s="86"/>
      <c r="AG250" s="86" t="n">
        <f aca="false">IF(D250=AP250,0,1)</f>
        <v>0</v>
      </c>
      <c r="AH250" s="86" t="n">
        <f aca="false">IF(E250=AP250,0,1)</f>
        <v>0</v>
      </c>
      <c r="AI250" s="86" t="n">
        <f aca="false">IF(F250+G250+H250+I250=0,0,1)</f>
        <v>0</v>
      </c>
      <c r="AJ250" s="86" t="n">
        <f aca="false">IF(AG250+AH250+AI250=0,1,0)</f>
        <v>1</v>
      </c>
      <c r="AK250" s="86" t="n">
        <f aca="false">IF(AG250+AH250+AI250=3,1,0)</f>
        <v>0</v>
      </c>
      <c r="AL250" s="86" t="n">
        <f aca="false">AJ250+AK250</f>
        <v>1</v>
      </c>
    </row>
    <row r="251" customFormat="false" ht="15" hidden="false" customHeight="false" outlineLevel="0" collapsed="false">
      <c r="A251" s="151" t="s">
        <v>235</v>
      </c>
      <c r="B251" s="194"/>
      <c r="C251" s="218"/>
      <c r="D251" s="218"/>
      <c r="E251" s="219"/>
      <c r="F251" s="129"/>
      <c r="G251" s="129"/>
      <c r="H251" s="129"/>
      <c r="I251" s="129"/>
      <c r="J251" s="197" t="n">
        <f aca="false">IF(OR((B251*C251)&lt;(F251+G251+H251+I251),(B251*C251)&gt;(F251+G251+H251+I251)),"Erorr",(L251+M251+N251+O251))</f>
        <v>0</v>
      </c>
      <c r="K251" s="154"/>
      <c r="L251" s="130" t="n">
        <f aca="false">IF($E251='1. Table of contents'!$H$28,F251,F251/'1. Table of contents'!$B$49)</f>
        <v>0</v>
      </c>
      <c r="M251" s="130" t="n">
        <f aca="false">IF($E251='1. Table of contents'!$H$28,G251,G251/'1. Table of contents'!$B$49)</f>
        <v>0</v>
      </c>
      <c r="N251" s="130" t="n">
        <f aca="false">IF($E251='1. Table of contents'!$H$28,H251,H251/'1. Table of contents'!$B$49)</f>
        <v>0</v>
      </c>
      <c r="O251" s="130" t="n">
        <f aca="false">IF($E251='1. Table of contents'!$H$28,I251,I251/'1. Table of contents'!$B$49)</f>
        <v>0</v>
      </c>
      <c r="P251" s="84" t="str">
        <f aca="false">IF(AL251=1,".","data missing")</f>
        <v>.</v>
      </c>
      <c r="V251" s="2"/>
      <c r="Y251" s="2"/>
      <c r="AE251" s="86"/>
      <c r="AF251" s="86"/>
      <c r="AG251" s="86" t="n">
        <f aca="false">IF(D251=AP251,0,1)</f>
        <v>0</v>
      </c>
      <c r="AH251" s="86" t="n">
        <f aca="false">IF(E251=AP251,0,1)</f>
        <v>0</v>
      </c>
      <c r="AI251" s="86" t="n">
        <f aca="false">IF(F251+G251+H251+I251=0,0,1)</f>
        <v>0</v>
      </c>
      <c r="AJ251" s="86" t="n">
        <f aca="false">IF(AG251+AH251+AI251=0,1,0)</f>
        <v>1</v>
      </c>
      <c r="AK251" s="86" t="n">
        <f aca="false">IF(AG251+AH251+AI251=3,1,0)</f>
        <v>0</v>
      </c>
      <c r="AL251" s="86" t="n">
        <f aca="false">AJ251+AK251</f>
        <v>1</v>
      </c>
    </row>
    <row r="252" customFormat="false" ht="15" hidden="false" customHeight="false" outlineLevel="0" collapsed="false">
      <c r="A252" s="151" t="s">
        <v>236</v>
      </c>
      <c r="B252" s="194"/>
      <c r="C252" s="218"/>
      <c r="D252" s="218"/>
      <c r="E252" s="219"/>
      <c r="F252" s="129"/>
      <c r="G252" s="129"/>
      <c r="H252" s="129"/>
      <c r="I252" s="129"/>
      <c r="J252" s="197" t="n">
        <f aca="false">IF(OR((B252*C252)&lt;(F252+G252+H252+I252),(B252*C252)&gt;(F252+G252+H252+I252)),"Erorr",(L252+M252+N252+O252))</f>
        <v>0</v>
      </c>
      <c r="K252" s="154"/>
      <c r="L252" s="130" t="n">
        <f aca="false">IF($E252='1. Table of contents'!$H$28,F252,F252/'1. Table of contents'!$B$49)</f>
        <v>0</v>
      </c>
      <c r="M252" s="130" t="n">
        <f aca="false">IF($E252='1. Table of contents'!$H$28,G252,G252/'1. Table of contents'!$B$49)</f>
        <v>0</v>
      </c>
      <c r="N252" s="130" t="n">
        <f aca="false">IF($E252='1. Table of contents'!$H$28,H252,H252/'1. Table of contents'!$B$49)</f>
        <v>0</v>
      </c>
      <c r="O252" s="130" t="n">
        <f aca="false">IF($E252='1. Table of contents'!$H$28,I252,I252/'1. Table of contents'!$B$49)</f>
        <v>0</v>
      </c>
      <c r="P252" s="84" t="str">
        <f aca="false">IF(AL252=1,".","data missing")</f>
        <v>.</v>
      </c>
      <c r="V252" s="2"/>
      <c r="Y252" s="2"/>
      <c r="AE252" s="86"/>
      <c r="AF252" s="86"/>
      <c r="AG252" s="86" t="n">
        <f aca="false">IF(D252=AP252,0,1)</f>
        <v>0</v>
      </c>
      <c r="AH252" s="86" t="n">
        <f aca="false">IF(E252=AP252,0,1)</f>
        <v>0</v>
      </c>
      <c r="AI252" s="86" t="n">
        <f aca="false">IF(F252+G252+H252+I252=0,0,1)</f>
        <v>0</v>
      </c>
      <c r="AJ252" s="86" t="n">
        <f aca="false">IF(AG252+AH252+AI252=0,1,0)</f>
        <v>1</v>
      </c>
      <c r="AK252" s="86" t="n">
        <f aca="false">IF(AG252+AH252+AI252=3,1,0)</f>
        <v>0</v>
      </c>
      <c r="AL252" s="86" t="n">
        <f aca="false">AJ252+AK252</f>
        <v>1</v>
      </c>
    </row>
    <row r="253" customFormat="false" ht="15" hidden="false" customHeight="false" outlineLevel="0" collapsed="false">
      <c r="A253" s="151" t="s">
        <v>237</v>
      </c>
      <c r="B253" s="194"/>
      <c r="C253" s="218"/>
      <c r="D253" s="218"/>
      <c r="E253" s="219"/>
      <c r="F253" s="129"/>
      <c r="G253" s="129"/>
      <c r="H253" s="129"/>
      <c r="I253" s="129"/>
      <c r="J253" s="197" t="n">
        <f aca="false">IF(OR((B253*C253)&lt;(F253+G253+H253+I253),(B253*C253)&gt;(F253+G253+H253+I253)),"Erorr",(L253+M253+N253+O253))</f>
        <v>0</v>
      </c>
      <c r="K253" s="154"/>
      <c r="L253" s="130" t="n">
        <f aca="false">IF($E253='1. Table of contents'!$H$28,F253,F253/'1. Table of contents'!$B$49)</f>
        <v>0</v>
      </c>
      <c r="M253" s="130" t="n">
        <f aca="false">IF($E253='1. Table of contents'!$H$28,G253,G253/'1. Table of contents'!$B$49)</f>
        <v>0</v>
      </c>
      <c r="N253" s="130" t="n">
        <f aca="false">IF($E253='1. Table of contents'!$H$28,H253,H253/'1. Table of contents'!$B$49)</f>
        <v>0</v>
      </c>
      <c r="O253" s="130" t="n">
        <f aca="false">IF($E253='1. Table of contents'!$H$28,I253,I253/'1. Table of contents'!$B$49)</f>
        <v>0</v>
      </c>
      <c r="P253" s="84" t="str">
        <f aca="false">IF(AL253=1,".","data missing")</f>
        <v>.</v>
      </c>
      <c r="V253" s="2"/>
      <c r="Y253" s="2"/>
      <c r="AE253" s="86"/>
      <c r="AF253" s="86"/>
      <c r="AG253" s="86" t="n">
        <f aca="false">IF(D253=AP253,0,1)</f>
        <v>0</v>
      </c>
      <c r="AH253" s="86" t="n">
        <f aca="false">IF(E253=AP253,0,1)</f>
        <v>0</v>
      </c>
      <c r="AI253" s="86" t="n">
        <f aca="false">IF(F253+G253+H253+I253=0,0,1)</f>
        <v>0</v>
      </c>
      <c r="AJ253" s="86" t="n">
        <f aca="false">IF(AG253+AH253+AI253=0,1,0)</f>
        <v>1</v>
      </c>
      <c r="AK253" s="86" t="n">
        <f aca="false">IF(AG253+AH253+AI253=3,1,0)</f>
        <v>0</v>
      </c>
      <c r="AL253" s="86" t="n">
        <f aca="false">AJ253+AK253</f>
        <v>1</v>
      </c>
    </row>
    <row r="254" customFormat="false" ht="15" hidden="false" customHeight="false" outlineLevel="0" collapsed="false">
      <c r="A254" s="151" t="s">
        <v>238</v>
      </c>
      <c r="B254" s="194"/>
      <c r="C254" s="218"/>
      <c r="D254" s="218"/>
      <c r="E254" s="219"/>
      <c r="F254" s="129"/>
      <c r="G254" s="129"/>
      <c r="H254" s="129"/>
      <c r="I254" s="129"/>
      <c r="J254" s="197" t="n">
        <f aca="false">IF(OR((B254*C254)&lt;(F254+G254+H254+I254),(B254*C254)&gt;(F254+G254+H254+I254)),"Erorr",(L254+M254+N254+O254))</f>
        <v>0</v>
      </c>
      <c r="K254" s="154"/>
      <c r="L254" s="130" t="n">
        <f aca="false">IF($E254='1. Table of contents'!$H$28,F254,F254/'1. Table of contents'!$B$49)</f>
        <v>0</v>
      </c>
      <c r="M254" s="130" t="n">
        <f aca="false">IF($E254='1. Table of contents'!$H$28,G254,G254/'1. Table of contents'!$B$49)</f>
        <v>0</v>
      </c>
      <c r="N254" s="130" t="n">
        <f aca="false">IF($E254='1. Table of contents'!$H$28,H254,H254/'1. Table of contents'!$B$49)</f>
        <v>0</v>
      </c>
      <c r="O254" s="130" t="n">
        <f aca="false">IF($E254='1. Table of contents'!$H$28,I254,I254/'1. Table of contents'!$B$49)</f>
        <v>0</v>
      </c>
      <c r="P254" s="84" t="str">
        <f aca="false">IF(AL254=1,".","data missing")</f>
        <v>.</v>
      </c>
      <c r="V254" s="2"/>
      <c r="Y254" s="2"/>
      <c r="AE254" s="86"/>
      <c r="AF254" s="86"/>
      <c r="AG254" s="86" t="n">
        <f aca="false">IF(D254=AP254,0,1)</f>
        <v>0</v>
      </c>
      <c r="AH254" s="86" t="n">
        <f aca="false">IF(E254=AP254,0,1)</f>
        <v>0</v>
      </c>
      <c r="AI254" s="86" t="n">
        <f aca="false">IF(F254+G254+H254+I254=0,0,1)</f>
        <v>0</v>
      </c>
      <c r="AJ254" s="86" t="n">
        <f aca="false">IF(AG254+AH254+AI254=0,1,0)</f>
        <v>1</v>
      </c>
      <c r="AK254" s="86" t="n">
        <f aca="false">IF(AG254+AH254+AI254=3,1,0)</f>
        <v>0</v>
      </c>
      <c r="AL254" s="86" t="n">
        <f aca="false">AJ254+AK254</f>
        <v>1</v>
      </c>
    </row>
    <row r="255" customFormat="false" ht="15" hidden="false" customHeight="false" outlineLevel="0" collapsed="false">
      <c r="A255" s="151" t="s">
        <v>239</v>
      </c>
      <c r="B255" s="194"/>
      <c r="C255" s="218"/>
      <c r="D255" s="218"/>
      <c r="E255" s="219"/>
      <c r="F255" s="129"/>
      <c r="G255" s="129"/>
      <c r="H255" s="129"/>
      <c r="I255" s="129"/>
      <c r="J255" s="197" t="n">
        <f aca="false">IF(OR((B255*C255)&lt;(F255+G255+H255+I255),(B255*C255)&gt;(F255+G255+H255+I255)),"Erorr",(L255+M255+N255+O255))</f>
        <v>0</v>
      </c>
      <c r="K255" s="154"/>
      <c r="L255" s="130" t="n">
        <f aca="false">IF($E255='1. Table of contents'!$H$28,F255,F255/'1. Table of contents'!$B$49)</f>
        <v>0</v>
      </c>
      <c r="M255" s="130" t="n">
        <f aca="false">IF($E255='1. Table of contents'!$H$28,G255,G255/'1. Table of contents'!$B$49)</f>
        <v>0</v>
      </c>
      <c r="N255" s="130" t="n">
        <f aca="false">IF($E255='1. Table of contents'!$H$28,H255,H255/'1. Table of contents'!$B$49)</f>
        <v>0</v>
      </c>
      <c r="O255" s="130" t="n">
        <f aca="false">IF($E255='1. Table of contents'!$H$28,I255,I255/'1. Table of contents'!$B$49)</f>
        <v>0</v>
      </c>
      <c r="P255" s="84" t="str">
        <f aca="false">IF(AL255=1,".","data missing")</f>
        <v>.</v>
      </c>
      <c r="V255" s="2"/>
      <c r="Y255" s="2"/>
      <c r="AE255" s="86"/>
      <c r="AF255" s="86"/>
      <c r="AG255" s="86" t="n">
        <f aca="false">IF(D255=AP255,0,1)</f>
        <v>0</v>
      </c>
      <c r="AH255" s="86" t="n">
        <f aca="false">IF(E255=AP255,0,1)</f>
        <v>0</v>
      </c>
      <c r="AI255" s="86" t="n">
        <f aca="false">IF(F255+G255+H255+I255=0,0,1)</f>
        <v>0</v>
      </c>
      <c r="AJ255" s="86" t="n">
        <f aca="false">IF(AG255+AH255+AI255=0,1,0)</f>
        <v>1</v>
      </c>
      <c r="AK255" s="86" t="n">
        <f aca="false">IF(AG255+AH255+AI255=3,1,0)</f>
        <v>0</v>
      </c>
      <c r="AL255" s="86" t="n">
        <f aca="false">AJ255+AK255</f>
        <v>1</v>
      </c>
    </row>
    <row r="256" customFormat="false" ht="15" hidden="false" customHeight="false" outlineLevel="0" collapsed="false">
      <c r="A256" s="151" t="s">
        <v>240</v>
      </c>
      <c r="B256" s="194"/>
      <c r="C256" s="218"/>
      <c r="D256" s="218"/>
      <c r="E256" s="219"/>
      <c r="F256" s="129"/>
      <c r="G256" s="129"/>
      <c r="H256" s="129"/>
      <c r="I256" s="129"/>
      <c r="J256" s="197" t="n">
        <f aca="false">IF(OR((B256*C256)&lt;(F256+G256+H256+I256),(B256*C256)&gt;(F256+G256+H256+I256)),"Erorr",(L256+M256+N256+O256))</f>
        <v>0</v>
      </c>
      <c r="K256" s="154"/>
      <c r="L256" s="130" t="n">
        <f aca="false">IF($E256='1. Table of contents'!$H$28,F256,F256/'1. Table of contents'!$B$49)</f>
        <v>0</v>
      </c>
      <c r="M256" s="130" t="n">
        <f aca="false">IF($E256='1. Table of contents'!$H$28,G256,G256/'1. Table of contents'!$B$49)</f>
        <v>0</v>
      </c>
      <c r="N256" s="130" t="n">
        <f aca="false">IF($E256='1. Table of contents'!$H$28,H256,H256/'1. Table of contents'!$B$49)</f>
        <v>0</v>
      </c>
      <c r="O256" s="130" t="n">
        <f aca="false">IF($E256='1. Table of contents'!$H$28,I256,I256/'1. Table of contents'!$B$49)</f>
        <v>0</v>
      </c>
      <c r="P256" s="84" t="str">
        <f aca="false">IF(AL256=1,".","data missing")</f>
        <v>.</v>
      </c>
      <c r="V256" s="2"/>
      <c r="Y256" s="2"/>
      <c r="AE256" s="86"/>
      <c r="AF256" s="86"/>
      <c r="AG256" s="86" t="n">
        <f aca="false">IF(D256=AP256,0,1)</f>
        <v>0</v>
      </c>
      <c r="AH256" s="86" t="n">
        <f aca="false">IF(E256=AP256,0,1)</f>
        <v>0</v>
      </c>
      <c r="AI256" s="86" t="n">
        <f aca="false">IF(F256+G256+H256+I256=0,0,1)</f>
        <v>0</v>
      </c>
      <c r="AJ256" s="86" t="n">
        <f aca="false">IF(AG256+AH256+AI256=0,1,0)</f>
        <v>1</v>
      </c>
      <c r="AK256" s="86" t="n">
        <f aca="false">IF(AG256+AH256+AI256=3,1,0)</f>
        <v>0</v>
      </c>
      <c r="AL256" s="86" t="n">
        <f aca="false">AJ256+AK256</f>
        <v>1</v>
      </c>
    </row>
    <row r="257" customFormat="false" ht="15" hidden="false" customHeight="false" outlineLevel="0" collapsed="false">
      <c r="A257" s="220" t="s">
        <v>185</v>
      </c>
      <c r="B257" s="221"/>
      <c r="C257" s="222"/>
      <c r="D257" s="222"/>
      <c r="E257" s="223"/>
      <c r="F257" s="224" t="n">
        <f aca="false">SUM(L237:L256)</f>
        <v>0</v>
      </c>
      <c r="G257" s="224" t="n">
        <f aca="false">SUM(M237:M256)</f>
        <v>0</v>
      </c>
      <c r="H257" s="224" t="n">
        <f aca="false">SUM(N237:N256)</f>
        <v>0</v>
      </c>
      <c r="I257" s="224" t="n">
        <f aca="false">SUM(O237:O256)</f>
        <v>0</v>
      </c>
      <c r="J257" s="197" t="n">
        <f aca="false">SUM(J237:J256)</f>
        <v>0</v>
      </c>
      <c r="K257" s="166" t="n">
        <f aca="false">SUM(K237:K256)</f>
        <v>0</v>
      </c>
      <c r="L257" s="167" t="n">
        <f aca="false">SUM(L237:L256)</f>
        <v>0</v>
      </c>
      <c r="M257" s="167" t="n">
        <f aca="false">SUM(M237:M256)</f>
        <v>0</v>
      </c>
      <c r="N257" s="167" t="n">
        <f aca="false">SUM(N237:N256)</f>
        <v>0</v>
      </c>
      <c r="O257" s="167" t="n">
        <f aca="false">SUM(O237:O256)</f>
        <v>0</v>
      </c>
      <c r="Q257" s="168" t="n">
        <f aca="false">SUM(L237:O256)</f>
        <v>0</v>
      </c>
      <c r="V257" s="2"/>
      <c r="Y257" s="2"/>
      <c r="AG257" s="86" t="n">
        <f aca="false">IF(D257=AP257,0,1)</f>
        <v>0</v>
      </c>
      <c r="AH257" s="86" t="n">
        <f aca="false">IF(E257=AP257,0,1)</f>
        <v>0</v>
      </c>
      <c r="AI257" s="86" t="n">
        <f aca="false">IF(F257+G257+H257+I257=0,0,1)</f>
        <v>0</v>
      </c>
      <c r="AJ257" s="86" t="n">
        <f aca="false">IF(AG257+AH257+AI257=0,1,0)</f>
        <v>1</v>
      </c>
      <c r="AK257" s="86" t="n">
        <f aca="false">IF(AG257+AH257+AI257=3,1,0)</f>
        <v>0</v>
      </c>
      <c r="AL257" s="86" t="n">
        <f aca="false">AJ257+AK257</f>
        <v>1</v>
      </c>
    </row>
    <row r="258" customFormat="false" ht="36" hidden="false" customHeight="true" outlineLevel="0" collapsed="false">
      <c r="A258" s="225" t="s">
        <v>129</v>
      </c>
      <c r="B258" s="225"/>
      <c r="C258" s="225"/>
      <c r="D258" s="225"/>
      <c r="E258" s="225"/>
      <c r="F258" s="225"/>
      <c r="G258" s="225"/>
      <c r="H258" s="225"/>
      <c r="I258" s="225"/>
      <c r="J258" s="225"/>
      <c r="K258" s="225"/>
      <c r="L258" s="225"/>
      <c r="M258" s="225"/>
      <c r="V258" s="2"/>
      <c r="Y258" s="2"/>
      <c r="AJ258" s="86"/>
      <c r="AK258" s="86" t="n">
        <f aca="false">IF(E258=AS258,0,1)</f>
        <v>0</v>
      </c>
      <c r="AL258" s="86" t="n">
        <f aca="false">IF(F258+G258+H258+I258+J258+K258+L258+M258=0,0,1)</f>
        <v>0</v>
      </c>
      <c r="AM258" s="86" t="n">
        <f aca="false">IF(AJ258+AK258+AL258=0,1,0)</f>
        <v>1</v>
      </c>
      <c r="AN258" s="86" t="n">
        <f aca="false">IF(AJ258+AK258+AL258=3,1,0)</f>
        <v>0</v>
      </c>
      <c r="AO258" s="86" t="n">
        <f aca="false">AM258+AN258</f>
        <v>1</v>
      </c>
    </row>
    <row r="259" customFormat="false" ht="15" hidden="false" customHeight="false" outlineLevel="0" collapsed="false"/>
    <row r="260" customFormat="false" ht="36" hidden="false" customHeight="true" outlineLevel="0" collapsed="false">
      <c r="A260" s="226" t="s">
        <v>246</v>
      </c>
      <c r="B260" s="226"/>
      <c r="C260" s="226"/>
      <c r="D260" s="226"/>
      <c r="E260" s="1"/>
      <c r="F260" s="66" t="s">
        <v>247</v>
      </c>
      <c r="G260" s="1"/>
      <c r="H260" s="1"/>
      <c r="I260" s="1"/>
      <c r="J260" s="1"/>
      <c r="K260" s="1"/>
      <c r="L260" s="1"/>
    </row>
    <row r="261" customFormat="false" ht="15" hidden="false" customHeight="true" outlineLevel="0" collapsed="false">
      <c r="A261" s="227" t="s">
        <v>248</v>
      </c>
      <c r="B261" s="227"/>
      <c r="C261" s="227"/>
      <c r="D261" s="227"/>
      <c r="E261" s="1"/>
      <c r="F261" s="228"/>
      <c r="G261" s="1"/>
      <c r="H261" s="1"/>
      <c r="I261" s="1"/>
      <c r="J261" s="1"/>
      <c r="K261" s="1"/>
      <c r="L261" s="1"/>
    </row>
    <row r="262" customFormat="false" ht="15" hidden="true" customHeight="false" outlineLevel="0" collapsed="false">
      <c r="E262" s="1"/>
      <c r="F262" s="1"/>
      <c r="G262" s="1"/>
      <c r="H262" s="1"/>
      <c r="I262" s="1"/>
      <c r="J262" s="1"/>
      <c r="K262" s="1"/>
      <c r="L262" s="1"/>
    </row>
    <row r="263" customFormat="false" ht="15" hidden="true" customHeight="false" outlineLevel="0" collapsed="false">
      <c r="B263" s="229"/>
      <c r="E263" s="1"/>
      <c r="F263" s="1"/>
      <c r="G263" s="1"/>
      <c r="H263" s="1"/>
      <c r="I263" s="1"/>
      <c r="J263" s="1"/>
      <c r="K263" s="1"/>
      <c r="L263" s="1"/>
    </row>
    <row r="264" customFormat="false" ht="28.5" hidden="true" customHeight="true" outlineLevel="0" collapsed="false">
      <c r="A264" s="230"/>
      <c r="B264" s="230"/>
      <c r="E264" s="1"/>
      <c r="F264" s="1"/>
      <c r="G264" s="1"/>
      <c r="H264" s="1"/>
      <c r="I264" s="1"/>
      <c r="J264" s="1"/>
      <c r="K264" s="1"/>
      <c r="L264" s="1"/>
    </row>
    <row r="265" customFormat="false" ht="15" hidden="false" customHeight="false" outlineLevel="0" collapsed="false">
      <c r="E265" s="1"/>
      <c r="F265" s="1"/>
      <c r="G265" s="1"/>
      <c r="H265" s="1"/>
      <c r="I265" s="1"/>
      <c r="J265" s="1"/>
      <c r="K265" s="1"/>
      <c r="L265" s="1"/>
      <c r="X265" s="125"/>
    </row>
    <row r="266" s="125" customFormat="true" ht="29.25" hidden="false" customHeight="true" outlineLevel="0" collapsed="false">
      <c r="A266" s="231" t="s">
        <v>89</v>
      </c>
      <c r="B266" s="231" t="s">
        <v>249</v>
      </c>
      <c r="C266" s="231" t="s">
        <v>250</v>
      </c>
      <c r="D266" s="231"/>
      <c r="E266" s="231"/>
      <c r="F266" s="231"/>
      <c r="G266" s="231" t="n">
        <v>2012</v>
      </c>
      <c r="H266" s="231" t="n">
        <v>2013</v>
      </c>
      <c r="I266" s="231" t="n">
        <v>2014</v>
      </c>
      <c r="J266" s="231" t="n">
        <v>2015</v>
      </c>
      <c r="K266" s="231" t="s">
        <v>251</v>
      </c>
      <c r="Q266" s="232"/>
      <c r="S266" s="124"/>
      <c r="T266" s="2"/>
    </row>
    <row r="267" customFormat="false" ht="73.5" hidden="false" customHeight="true" outlineLevel="0" collapsed="false">
      <c r="A267" s="77" t="str">
        <f aca="false">+'1. Table of contents'!B28</f>
        <v>LP-</v>
      </c>
      <c r="B267" s="195"/>
      <c r="C267" s="233"/>
      <c r="D267" s="233"/>
      <c r="E267" s="233"/>
      <c r="F267" s="233"/>
      <c r="G267" s="234" t="n">
        <f aca="false">+(V19)*$B267</f>
        <v>0</v>
      </c>
      <c r="H267" s="234" t="n">
        <f aca="false">+(W19)*$B267</f>
        <v>0</v>
      </c>
      <c r="I267" s="234" t="n">
        <f aca="false">+(X19)*$B267</f>
        <v>0</v>
      </c>
      <c r="J267" s="234" t="n">
        <f aca="false">+(Y19)*$B267</f>
        <v>0</v>
      </c>
      <c r="K267" s="235" t="n">
        <f aca="false">SUM(G267:J267)</f>
        <v>0</v>
      </c>
      <c r="L267" s="41" t="str">
        <f aca="false">IF(B267&gt;25%,"% error",". ")</f>
        <v>. </v>
      </c>
      <c r="Q267" s="58"/>
      <c r="S267" s="59"/>
      <c r="V267" s="2"/>
      <c r="Y267" s="2"/>
    </row>
    <row r="268" customFormat="false" ht="57" hidden="false" customHeight="true" outlineLevel="0" collapsed="false">
      <c r="A268" s="77" t="str">
        <f aca="false">+'1. Table of contents'!B29</f>
        <v>P2 -</v>
      </c>
      <c r="B268" s="195"/>
      <c r="C268" s="233"/>
      <c r="D268" s="233"/>
      <c r="E268" s="233"/>
      <c r="F268" s="233"/>
      <c r="G268" s="234" t="n">
        <f aca="false">+(V20)*$B268</f>
        <v>0</v>
      </c>
      <c r="H268" s="234" t="n">
        <f aca="false">+(W20)*$B268</f>
        <v>0</v>
      </c>
      <c r="I268" s="234" t="n">
        <f aca="false">+(X20)*$B268</f>
        <v>0</v>
      </c>
      <c r="J268" s="234" t="n">
        <f aca="false">+(Y20)*$B268</f>
        <v>0</v>
      </c>
      <c r="K268" s="235" t="n">
        <f aca="false">SUM(G268:J268)</f>
        <v>0</v>
      </c>
      <c r="L268" s="41" t="str">
        <f aca="false">IF(B268&gt;25%,"% error",". ")</f>
        <v>. </v>
      </c>
      <c r="Q268" s="58"/>
      <c r="S268" s="59"/>
      <c r="V268" s="2"/>
      <c r="Y268" s="2"/>
    </row>
    <row r="269" customFormat="false" ht="60" hidden="false" customHeight="true" outlineLevel="0" collapsed="false">
      <c r="A269" s="77" t="str">
        <f aca="false">+'1. Table of contents'!B30</f>
        <v>P3 - </v>
      </c>
      <c r="B269" s="195"/>
      <c r="C269" s="233"/>
      <c r="D269" s="233"/>
      <c r="E269" s="233"/>
      <c r="F269" s="233"/>
      <c r="G269" s="234" t="n">
        <f aca="false">+(V21)*$B269</f>
        <v>0</v>
      </c>
      <c r="H269" s="234" t="n">
        <f aca="false">+(W21)*$B269</f>
        <v>0</v>
      </c>
      <c r="I269" s="234" t="n">
        <f aca="false">+(X21)*$B269</f>
        <v>0</v>
      </c>
      <c r="J269" s="234" t="n">
        <f aca="false">+(Y21)*$B269</f>
        <v>0</v>
      </c>
      <c r="K269" s="235" t="n">
        <f aca="false">SUM(G269:J269)</f>
        <v>0</v>
      </c>
      <c r="L269" s="41" t="str">
        <f aca="false">IF(B269&gt;25%,"% error",". ")</f>
        <v>. </v>
      </c>
      <c r="Q269" s="58"/>
      <c r="S269" s="59"/>
      <c r="V269" s="2"/>
      <c r="Y269" s="2"/>
    </row>
    <row r="270" customFormat="false" ht="60.75" hidden="false" customHeight="true" outlineLevel="0" collapsed="false">
      <c r="A270" s="77" t="str">
        <f aca="false">+'1. Table of contents'!B31</f>
        <v>P4 -</v>
      </c>
      <c r="B270" s="195"/>
      <c r="C270" s="233"/>
      <c r="D270" s="233"/>
      <c r="E270" s="233"/>
      <c r="F270" s="233"/>
      <c r="G270" s="234" t="n">
        <f aca="false">+(V22)*$B270</f>
        <v>0</v>
      </c>
      <c r="H270" s="234" t="n">
        <f aca="false">+(W22)*$B270</f>
        <v>0</v>
      </c>
      <c r="I270" s="234" t="n">
        <f aca="false">+(X22)*$B270</f>
        <v>0</v>
      </c>
      <c r="J270" s="234" t="n">
        <f aca="false">+(Y22)*$B270</f>
        <v>0</v>
      </c>
      <c r="K270" s="235" t="n">
        <f aca="false">SUM(G270:J270)</f>
        <v>0</v>
      </c>
      <c r="L270" s="41" t="str">
        <f aca="false">IF(B270&gt;25%,"% error",". ")</f>
        <v>. </v>
      </c>
      <c r="Q270" s="58"/>
      <c r="S270" s="59"/>
      <c r="V270" s="2"/>
      <c r="Y270" s="2"/>
    </row>
    <row r="271" customFormat="false" ht="57" hidden="false" customHeight="true" outlineLevel="0" collapsed="false">
      <c r="A271" s="77" t="str">
        <f aca="false">+'1. Table of contents'!B32</f>
        <v>P5 -</v>
      </c>
      <c r="B271" s="195"/>
      <c r="C271" s="233"/>
      <c r="D271" s="233"/>
      <c r="E271" s="233"/>
      <c r="F271" s="233"/>
      <c r="G271" s="234" t="n">
        <f aca="false">+(V23)*$B271</f>
        <v>0</v>
      </c>
      <c r="H271" s="234" t="n">
        <f aca="false">+(W23)*$B271</f>
        <v>0</v>
      </c>
      <c r="I271" s="234" t="n">
        <f aca="false">+(X23)*$B271</f>
        <v>0</v>
      </c>
      <c r="J271" s="234" t="n">
        <f aca="false">+(Y23)*$B271</f>
        <v>0</v>
      </c>
      <c r="K271" s="235" t="n">
        <f aca="false">SUM(G271:J271)</f>
        <v>0</v>
      </c>
      <c r="L271" s="41" t="str">
        <f aca="false">IF(B271&gt;25%,"% error",". ")</f>
        <v>. </v>
      </c>
      <c r="Q271" s="58"/>
      <c r="S271" s="59"/>
      <c r="V271" s="2"/>
      <c r="Y271" s="2"/>
    </row>
    <row r="272" customFormat="false" ht="30.75" hidden="false" customHeight="true" outlineLevel="0" collapsed="false">
      <c r="A272" s="77" t="str">
        <f aca="false">+'1. Table of contents'!B33</f>
        <v>P6 -</v>
      </c>
      <c r="B272" s="195"/>
      <c r="C272" s="233"/>
      <c r="D272" s="233"/>
      <c r="E272" s="233"/>
      <c r="F272" s="233"/>
      <c r="G272" s="234" t="n">
        <f aca="false">+(V24)*$B272</f>
        <v>0</v>
      </c>
      <c r="H272" s="234" t="n">
        <f aca="false">+(W24)*$B272</f>
        <v>0</v>
      </c>
      <c r="I272" s="234" t="n">
        <f aca="false">+(X24)*$B272</f>
        <v>0</v>
      </c>
      <c r="J272" s="234" t="n">
        <f aca="false">+(Y24)*$B272</f>
        <v>0</v>
      </c>
      <c r="K272" s="235" t="n">
        <f aca="false">SUM(G272:J272)</f>
        <v>0</v>
      </c>
      <c r="L272" s="41" t="str">
        <f aca="false">IF(B272&gt;25%,"% error",". ")</f>
        <v>. </v>
      </c>
      <c r="Q272" s="58"/>
      <c r="S272" s="59"/>
      <c r="V272" s="2"/>
      <c r="Y272" s="2"/>
    </row>
    <row r="273" customFormat="false" ht="30.75" hidden="false" customHeight="true" outlineLevel="0" collapsed="false">
      <c r="A273" s="77" t="str">
        <f aca="false">+'1. Table of contents'!B34</f>
        <v>P7 -</v>
      </c>
      <c r="B273" s="195"/>
      <c r="C273" s="233"/>
      <c r="D273" s="233"/>
      <c r="E273" s="233"/>
      <c r="F273" s="233"/>
      <c r="G273" s="234" t="n">
        <f aca="false">+(V25)*$B273</f>
        <v>0</v>
      </c>
      <c r="H273" s="234" t="n">
        <f aca="false">+(W25)*$B273</f>
        <v>0</v>
      </c>
      <c r="I273" s="234" t="n">
        <f aca="false">+(X25)*$B273</f>
        <v>0</v>
      </c>
      <c r="J273" s="234" t="n">
        <f aca="false">+(Y25)*$B273</f>
        <v>0</v>
      </c>
      <c r="K273" s="235" t="n">
        <f aca="false">SUM(G273:J273)</f>
        <v>0</v>
      </c>
      <c r="L273" s="41" t="str">
        <f aca="false">IF(B273&gt;25%,"% error",". ")</f>
        <v>. </v>
      </c>
      <c r="Q273" s="58"/>
      <c r="S273" s="59"/>
      <c r="V273" s="2"/>
      <c r="Y273" s="2"/>
    </row>
    <row r="274" customFormat="false" ht="30.75" hidden="false" customHeight="true" outlineLevel="0" collapsed="false">
      <c r="A274" s="77" t="str">
        <f aca="false">+'1. Table of contents'!B35</f>
        <v>P8 -</v>
      </c>
      <c r="B274" s="195"/>
      <c r="C274" s="233"/>
      <c r="D274" s="233"/>
      <c r="E274" s="233"/>
      <c r="F274" s="233"/>
      <c r="G274" s="234" t="n">
        <f aca="false">+(V26)*$B274</f>
        <v>0</v>
      </c>
      <c r="H274" s="234" t="n">
        <f aca="false">+(W26)*$B274</f>
        <v>0</v>
      </c>
      <c r="I274" s="234" t="n">
        <f aca="false">+(X26)*$B274</f>
        <v>0</v>
      </c>
      <c r="J274" s="234" t="n">
        <f aca="false">+(Y26)*$B274</f>
        <v>0</v>
      </c>
      <c r="K274" s="235" t="n">
        <f aca="false">SUM(G274:J274)</f>
        <v>0</v>
      </c>
      <c r="L274" s="41" t="str">
        <f aca="false">IF(B274&gt;25%,"% error",". ")</f>
        <v>. </v>
      </c>
      <c r="Q274" s="58"/>
      <c r="S274" s="59"/>
      <c r="V274" s="2"/>
      <c r="Y274" s="2"/>
    </row>
    <row r="275" customFormat="false" ht="30.75" hidden="false" customHeight="true" outlineLevel="0" collapsed="false">
      <c r="A275" s="77" t="str">
        <f aca="false">+'1. Table of contents'!B36</f>
        <v>P9 -</v>
      </c>
      <c r="B275" s="195"/>
      <c r="C275" s="233"/>
      <c r="D275" s="233"/>
      <c r="E275" s="233"/>
      <c r="F275" s="233"/>
      <c r="G275" s="234" t="n">
        <f aca="false">+(V27)*$B275</f>
        <v>0</v>
      </c>
      <c r="H275" s="234" t="n">
        <f aca="false">+(W27)*$B275</f>
        <v>0</v>
      </c>
      <c r="I275" s="234" t="n">
        <f aca="false">+(X27)*$B275</f>
        <v>0</v>
      </c>
      <c r="J275" s="234" t="n">
        <f aca="false">+(Y27)*$B275</f>
        <v>0</v>
      </c>
      <c r="K275" s="235" t="n">
        <f aca="false">SUM(G275:J275)</f>
        <v>0</v>
      </c>
      <c r="L275" s="41" t="str">
        <f aca="false">IF(B275&gt;25%,"% error",". ")</f>
        <v>. </v>
      </c>
      <c r="Q275" s="58"/>
      <c r="S275" s="59"/>
      <c r="V275" s="2"/>
      <c r="Y275" s="2"/>
    </row>
    <row r="276" customFormat="false" ht="30.75" hidden="false" customHeight="true" outlineLevel="0" collapsed="false">
      <c r="A276" s="77" t="str">
        <f aca="false">+'1. Table of contents'!B37</f>
        <v>P10 -</v>
      </c>
      <c r="B276" s="195"/>
      <c r="C276" s="233"/>
      <c r="D276" s="233"/>
      <c r="E276" s="233"/>
      <c r="F276" s="233"/>
      <c r="G276" s="234" t="n">
        <f aca="false">+(V28)*$B276</f>
        <v>0</v>
      </c>
      <c r="H276" s="234" t="n">
        <f aca="false">+(W28)*$B276</f>
        <v>0</v>
      </c>
      <c r="I276" s="234" t="n">
        <f aca="false">+(X28)*$B276</f>
        <v>0</v>
      </c>
      <c r="J276" s="234" t="n">
        <f aca="false">+(Y28)*$B276</f>
        <v>0</v>
      </c>
      <c r="K276" s="235" t="n">
        <f aca="false">SUM(G276:J276)</f>
        <v>0</v>
      </c>
      <c r="L276" s="41" t="str">
        <f aca="false">IF(B276&gt;25%,"% error",". ")</f>
        <v>. </v>
      </c>
      <c r="Q276" s="58"/>
      <c r="S276" s="59"/>
      <c r="V276" s="2"/>
      <c r="Y276" s="2"/>
    </row>
    <row r="277" customFormat="false" ht="30.75" hidden="false" customHeight="true" outlineLevel="0" collapsed="false">
      <c r="A277" s="77" t="str">
        <f aca="false">+'1. Table of contents'!B38</f>
        <v>P11 -</v>
      </c>
      <c r="B277" s="195"/>
      <c r="C277" s="233"/>
      <c r="D277" s="233"/>
      <c r="E277" s="233"/>
      <c r="F277" s="233"/>
      <c r="G277" s="234" t="n">
        <f aca="false">+(V29)*$B277</f>
        <v>0</v>
      </c>
      <c r="H277" s="234" t="n">
        <f aca="false">+(W29)*$B277</f>
        <v>0</v>
      </c>
      <c r="I277" s="234" t="n">
        <f aca="false">+(X29)*$B277</f>
        <v>0</v>
      </c>
      <c r="J277" s="234" t="n">
        <f aca="false">+(Y29)*$B277</f>
        <v>0</v>
      </c>
      <c r="K277" s="235" t="n">
        <f aca="false">SUM(G277:J277)</f>
        <v>0</v>
      </c>
      <c r="L277" s="41" t="str">
        <f aca="false">IF(B277&gt;25%,"% error",". ")</f>
        <v>. </v>
      </c>
      <c r="Q277" s="58"/>
      <c r="S277" s="59"/>
      <c r="V277" s="2"/>
      <c r="Y277" s="2"/>
    </row>
    <row r="278" customFormat="false" ht="30.75" hidden="false" customHeight="true" outlineLevel="0" collapsed="false">
      <c r="A278" s="77" t="str">
        <f aca="false">+'1. Table of contents'!B39</f>
        <v>P12 -</v>
      </c>
      <c r="B278" s="195"/>
      <c r="C278" s="233"/>
      <c r="D278" s="233"/>
      <c r="E278" s="233"/>
      <c r="F278" s="233"/>
      <c r="G278" s="234" t="n">
        <f aca="false">+(V30)*$B278</f>
        <v>0</v>
      </c>
      <c r="H278" s="234" t="n">
        <f aca="false">+(W30)*$B278</f>
        <v>0</v>
      </c>
      <c r="I278" s="234" t="n">
        <f aca="false">+(X30)*$B278</f>
        <v>0</v>
      </c>
      <c r="J278" s="234" t="n">
        <f aca="false">+(Y30)*$B278</f>
        <v>0</v>
      </c>
      <c r="K278" s="235" t="n">
        <f aca="false">SUM(G278:J278)</f>
        <v>0</v>
      </c>
      <c r="L278" s="41" t="str">
        <f aca="false">IF(B278&gt;25%,"% error",". ")</f>
        <v>. </v>
      </c>
      <c r="Q278" s="58"/>
      <c r="S278" s="59"/>
      <c r="V278" s="2"/>
      <c r="Y278" s="2"/>
    </row>
    <row r="279" customFormat="false" ht="30.75" hidden="false" customHeight="true" outlineLevel="0" collapsed="false">
      <c r="A279" s="77" t="str">
        <f aca="false">+'1. Table of contents'!B40</f>
        <v>P13 -</v>
      </c>
      <c r="B279" s="195"/>
      <c r="C279" s="233"/>
      <c r="D279" s="233"/>
      <c r="E279" s="233"/>
      <c r="F279" s="233"/>
      <c r="G279" s="234" t="n">
        <f aca="false">+(V31)*$B279</f>
        <v>0</v>
      </c>
      <c r="H279" s="234" t="n">
        <f aca="false">+(W31)*$B279</f>
        <v>0</v>
      </c>
      <c r="I279" s="234" t="n">
        <f aca="false">+(X31)*$B279</f>
        <v>0</v>
      </c>
      <c r="J279" s="234" t="n">
        <f aca="false">+(Y31)*$B279</f>
        <v>0</v>
      </c>
      <c r="K279" s="235" t="n">
        <f aca="false">SUM(G279:J279)</f>
        <v>0</v>
      </c>
      <c r="L279" s="41" t="str">
        <f aca="false">IF(B279&gt;25%,"% error",". ")</f>
        <v>. </v>
      </c>
      <c r="Q279" s="58"/>
      <c r="S279" s="59"/>
      <c r="V279" s="2"/>
      <c r="Y279" s="2"/>
    </row>
    <row r="280" customFormat="false" ht="30.75" hidden="false" customHeight="true" outlineLevel="0" collapsed="false">
      <c r="A280" s="77" t="str">
        <f aca="false">+'1. Table of contents'!B41</f>
        <v>P14 -</v>
      </c>
      <c r="B280" s="195"/>
      <c r="C280" s="233"/>
      <c r="D280" s="233"/>
      <c r="E280" s="233"/>
      <c r="F280" s="233"/>
      <c r="G280" s="234" t="n">
        <f aca="false">+(V32)*$B280</f>
        <v>0</v>
      </c>
      <c r="H280" s="234" t="n">
        <f aca="false">+(W32)*$B280</f>
        <v>0</v>
      </c>
      <c r="I280" s="234" t="n">
        <f aca="false">+(X32)*$B280</f>
        <v>0</v>
      </c>
      <c r="J280" s="234" t="n">
        <f aca="false">+(Y32)*$B280</f>
        <v>0</v>
      </c>
      <c r="K280" s="235" t="n">
        <f aca="false">SUM(G280:J280)</f>
        <v>0</v>
      </c>
      <c r="L280" s="41" t="str">
        <f aca="false">IF(B280&gt;25%,"% error",". ")</f>
        <v>. </v>
      </c>
      <c r="Q280" s="58"/>
      <c r="S280" s="59"/>
      <c r="V280" s="2"/>
      <c r="Y280" s="2"/>
    </row>
    <row r="281" customFormat="false" ht="30.75" hidden="false" customHeight="true" outlineLevel="0" collapsed="false">
      <c r="A281" s="77" t="str">
        <f aca="false">+'1. Table of contents'!B42</f>
        <v>P15 -</v>
      </c>
      <c r="B281" s="195"/>
      <c r="C281" s="233"/>
      <c r="D281" s="233"/>
      <c r="E281" s="233"/>
      <c r="F281" s="233"/>
      <c r="G281" s="234" t="n">
        <f aca="false">+(V33)*$B281</f>
        <v>0</v>
      </c>
      <c r="H281" s="234" t="n">
        <f aca="false">+(W33)*$B281</f>
        <v>0</v>
      </c>
      <c r="I281" s="234" t="n">
        <f aca="false">+(X33)*$B281</f>
        <v>0</v>
      </c>
      <c r="J281" s="234" t="n">
        <f aca="false">+(Y33)*$B281</f>
        <v>0</v>
      </c>
      <c r="K281" s="235" t="n">
        <f aca="false">SUM(G281:J281)</f>
        <v>0</v>
      </c>
      <c r="L281" s="41" t="str">
        <f aca="false">IF(B281&gt;25%,"% error",". ")</f>
        <v>. </v>
      </c>
      <c r="Q281" s="58"/>
      <c r="S281" s="59"/>
      <c r="V281" s="2"/>
      <c r="Y281" s="2"/>
    </row>
    <row r="282" customFormat="false" ht="30.75" hidden="false" customHeight="true" outlineLevel="0" collapsed="false">
      <c r="A282" s="77" t="str">
        <f aca="false">+'1. Table of contents'!B43</f>
        <v>P16 -</v>
      </c>
      <c r="B282" s="195"/>
      <c r="C282" s="233"/>
      <c r="D282" s="233"/>
      <c r="E282" s="233"/>
      <c r="F282" s="233"/>
      <c r="G282" s="234" t="n">
        <f aca="false">+(V34)*$B282</f>
        <v>0</v>
      </c>
      <c r="H282" s="234" t="n">
        <f aca="false">+(W34)*$B282</f>
        <v>0</v>
      </c>
      <c r="I282" s="234" t="n">
        <f aca="false">+(X34)*$B282</f>
        <v>0</v>
      </c>
      <c r="J282" s="234" t="n">
        <f aca="false">+(Y34)*$B282</f>
        <v>0</v>
      </c>
      <c r="K282" s="235" t="n">
        <f aca="false">SUM(G282:J282)</f>
        <v>0</v>
      </c>
      <c r="L282" s="41" t="str">
        <f aca="false">IF(B282&gt;25%,"% error",". ")</f>
        <v>. </v>
      </c>
      <c r="Q282" s="58"/>
      <c r="S282" s="59"/>
      <c r="V282" s="2"/>
      <c r="Y282" s="2"/>
    </row>
    <row r="283" customFormat="false" ht="30.75" hidden="false" customHeight="true" outlineLevel="0" collapsed="false">
      <c r="A283" s="77" t="str">
        <f aca="false">+'1. Table of contents'!B44</f>
        <v>P17 -</v>
      </c>
      <c r="B283" s="195"/>
      <c r="C283" s="233"/>
      <c r="D283" s="233"/>
      <c r="E283" s="233"/>
      <c r="F283" s="233"/>
      <c r="G283" s="234" t="n">
        <f aca="false">+(V35)*$B283</f>
        <v>0</v>
      </c>
      <c r="H283" s="234" t="n">
        <f aca="false">+(W35)*$B283</f>
        <v>0</v>
      </c>
      <c r="I283" s="234" t="n">
        <f aca="false">+(X35)*$B283</f>
        <v>0</v>
      </c>
      <c r="J283" s="234" t="n">
        <f aca="false">+(Y35)*$B283</f>
        <v>0</v>
      </c>
      <c r="K283" s="235" t="n">
        <f aca="false">SUM(G283:J283)</f>
        <v>0</v>
      </c>
      <c r="L283" s="41" t="str">
        <f aca="false">IF(B283&gt;25%,"% error",". ")</f>
        <v>. </v>
      </c>
      <c r="Q283" s="58"/>
      <c r="S283" s="59"/>
      <c r="V283" s="2"/>
      <c r="Y283" s="2"/>
    </row>
    <row r="284" customFormat="false" ht="30.75" hidden="false" customHeight="true" outlineLevel="0" collapsed="false">
      <c r="A284" s="77" t="str">
        <f aca="false">+'1. Table of contents'!B45</f>
        <v>P18 -</v>
      </c>
      <c r="B284" s="195"/>
      <c r="C284" s="233"/>
      <c r="D284" s="233"/>
      <c r="E284" s="233"/>
      <c r="F284" s="233"/>
      <c r="G284" s="234" t="n">
        <f aca="false">+(V36)*$B284</f>
        <v>0</v>
      </c>
      <c r="H284" s="234" t="n">
        <f aca="false">+(W36)*$B284</f>
        <v>0</v>
      </c>
      <c r="I284" s="234" t="n">
        <f aca="false">+(X36)*$B284</f>
        <v>0</v>
      </c>
      <c r="J284" s="234" t="n">
        <f aca="false">+(Y36)*$B284</f>
        <v>0</v>
      </c>
      <c r="K284" s="235" t="n">
        <f aca="false">SUM(G284:J284)</f>
        <v>0</v>
      </c>
      <c r="L284" s="41" t="str">
        <f aca="false">IF(B284&gt;25%,"% error",". ")</f>
        <v>. </v>
      </c>
      <c r="Q284" s="58"/>
      <c r="S284" s="59"/>
      <c r="V284" s="2"/>
      <c r="Y284" s="2"/>
    </row>
    <row r="285" customFormat="false" ht="30.75" hidden="false" customHeight="true" outlineLevel="0" collapsed="false">
      <c r="A285" s="77" t="str">
        <f aca="false">+'1. Table of contents'!B46</f>
        <v>P19 -</v>
      </c>
      <c r="B285" s="195"/>
      <c r="C285" s="233"/>
      <c r="D285" s="233"/>
      <c r="E285" s="233"/>
      <c r="F285" s="233"/>
      <c r="G285" s="234" t="n">
        <f aca="false">+(V37)*$B285</f>
        <v>0</v>
      </c>
      <c r="H285" s="234" t="n">
        <f aca="false">+(W37)*$B285</f>
        <v>0</v>
      </c>
      <c r="I285" s="234" t="n">
        <f aca="false">+(X37)*$B285</f>
        <v>0</v>
      </c>
      <c r="J285" s="234" t="n">
        <f aca="false">+(Y37)*$B285</f>
        <v>0</v>
      </c>
      <c r="K285" s="235" t="n">
        <f aca="false">SUM(G285:J285)</f>
        <v>0</v>
      </c>
      <c r="L285" s="41" t="str">
        <f aca="false">IF(B285&gt;25%,"% error",". ")</f>
        <v>. </v>
      </c>
      <c r="Q285" s="58"/>
      <c r="S285" s="59"/>
      <c r="V285" s="2"/>
      <c r="Y285" s="2"/>
    </row>
    <row r="286" customFormat="false" ht="30.75" hidden="false" customHeight="true" outlineLevel="0" collapsed="false">
      <c r="A286" s="77" t="str">
        <f aca="false">+'1. Table of contents'!B47</f>
        <v>P20 -</v>
      </c>
      <c r="B286" s="195"/>
      <c r="C286" s="233"/>
      <c r="D286" s="233"/>
      <c r="E286" s="233"/>
      <c r="F286" s="233"/>
      <c r="G286" s="234" t="n">
        <f aca="false">+(V38)*$B286</f>
        <v>0</v>
      </c>
      <c r="H286" s="234" t="n">
        <f aca="false">+(W38)*$B286</f>
        <v>0</v>
      </c>
      <c r="I286" s="234" t="n">
        <f aca="false">+(X38)*$B286</f>
        <v>0</v>
      </c>
      <c r="J286" s="234" t="n">
        <f aca="false">+(Y38)*$B286</f>
        <v>0</v>
      </c>
      <c r="K286" s="235" t="n">
        <f aca="false">SUM(G286:J286)</f>
        <v>0</v>
      </c>
      <c r="L286" s="41" t="str">
        <f aca="false">IF(B286&gt;25%,"% error",". ")</f>
        <v>. </v>
      </c>
      <c r="Q286" s="58"/>
      <c r="S286" s="59"/>
      <c r="V286" s="2"/>
      <c r="Y286" s="2"/>
    </row>
    <row r="287" customFormat="false" ht="15" hidden="false" customHeight="true" outlineLevel="0" collapsed="false">
      <c r="A287" s="236" t="s">
        <v>122</v>
      </c>
      <c r="B287" s="237"/>
      <c r="C287" s="238"/>
      <c r="D287" s="238"/>
      <c r="E287" s="238"/>
      <c r="F287" s="238"/>
      <c r="G287" s="239" t="n">
        <f aca="false">SUM(G267:G286)</f>
        <v>0</v>
      </c>
      <c r="H287" s="239" t="n">
        <f aca="false">SUM(H267:H286)</f>
        <v>0</v>
      </c>
      <c r="I287" s="239" t="n">
        <f aca="false">SUM(I267:I286)</f>
        <v>0</v>
      </c>
      <c r="J287" s="239" t="n">
        <f aca="false">SUM(J267:J286)</f>
        <v>0</v>
      </c>
      <c r="K287" s="239" t="n">
        <f aca="false">SUM(K267:K286)</f>
        <v>0</v>
      </c>
      <c r="L287" s="41" t="str">
        <f aca="false">IF(B287&gt;7%,"% error",". ")</f>
        <v>. </v>
      </c>
      <c r="Q287" s="58"/>
      <c r="S287" s="59"/>
      <c r="V287" s="2"/>
      <c r="Y287" s="2"/>
    </row>
    <row r="288" customFormat="false" ht="15" hidden="false" customHeight="false" outlineLevel="0" collapsed="false">
      <c r="E288" s="1"/>
      <c r="F288" s="1"/>
      <c r="G288" s="1"/>
      <c r="H288" s="1"/>
      <c r="I288" s="1"/>
      <c r="J288" s="1"/>
      <c r="K288" s="1"/>
      <c r="L288" s="1"/>
    </row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9" customFormat="false" ht="15" hidden="true" customHeight="false" outlineLevel="0" collapsed="false">
      <c r="A299" s="240" t="s">
        <v>22</v>
      </c>
    </row>
    <row r="300" customFormat="false" ht="15" hidden="true" customHeight="false" outlineLevel="0" collapsed="false">
      <c r="A300" s="1" t="s">
        <v>83</v>
      </c>
    </row>
    <row r="512" customFormat="false" ht="10.5" hidden="true" customHeight="true" outlineLevel="0" collapsed="false"/>
    <row r="513" customFormat="false" ht="15" hidden="true" customHeight="false" outlineLevel="0" collapsed="false">
      <c r="A513" s="241" t="s">
        <v>142</v>
      </c>
    </row>
    <row r="514" customFormat="false" ht="15" hidden="true" customHeight="false" outlineLevel="0" collapsed="false">
      <c r="A514" s="1" t="s">
        <v>252</v>
      </c>
    </row>
    <row r="515" customFormat="false" ht="15" hidden="true" customHeight="false" outlineLevel="0" collapsed="false">
      <c r="A515" s="1" t="s">
        <v>253</v>
      </c>
    </row>
    <row r="516" customFormat="false" ht="15" hidden="true" customHeight="false" outlineLevel="0" collapsed="false">
      <c r="A516" s="1" t="s">
        <v>254</v>
      </c>
    </row>
  </sheetData>
  <sheetProtection sheet="true" password="8499" objects="true" scenarios="true"/>
  <mergeCells count="126">
    <mergeCell ref="A7:L7"/>
    <mergeCell ref="B9:L9"/>
    <mergeCell ref="B10:L10"/>
    <mergeCell ref="A13:F13"/>
    <mergeCell ref="A14:D14"/>
    <mergeCell ref="A15:D15"/>
    <mergeCell ref="A17:A18"/>
    <mergeCell ref="B17:B18"/>
    <mergeCell ref="C17:C18"/>
    <mergeCell ref="D17:D18"/>
    <mergeCell ref="E17:F17"/>
    <mergeCell ref="G17:H17"/>
    <mergeCell ref="I17:J17"/>
    <mergeCell ref="K17:L17"/>
    <mergeCell ref="M17:M18"/>
    <mergeCell ref="A19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2:D82"/>
    <mergeCell ref="A84:B85"/>
    <mergeCell ref="C84:D85"/>
    <mergeCell ref="E84:F84"/>
    <mergeCell ref="G84:H84"/>
    <mergeCell ref="I84:J84"/>
    <mergeCell ref="K84:L84"/>
    <mergeCell ref="M84:M85"/>
    <mergeCell ref="N84:N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8:M108"/>
    <mergeCell ref="A110:D110"/>
    <mergeCell ref="A157:K157"/>
    <mergeCell ref="A158:M158"/>
    <mergeCell ref="A160:D160"/>
    <mergeCell ref="A161:D161"/>
    <mergeCell ref="A188:K188"/>
    <mergeCell ref="A196:E196"/>
    <mergeCell ref="A200:D200"/>
    <mergeCell ref="A201:E201"/>
    <mergeCell ref="A224:M224"/>
    <mergeCell ref="A225:M225"/>
    <mergeCell ref="A234:D234"/>
    <mergeCell ref="A235:D235"/>
    <mergeCell ref="A258:M258"/>
    <mergeCell ref="A260:D260"/>
    <mergeCell ref="A261:D261"/>
    <mergeCell ref="A264:B264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  <mergeCell ref="C281:F281"/>
    <mergeCell ref="C282:F282"/>
    <mergeCell ref="C283:F283"/>
    <mergeCell ref="C284:F284"/>
    <mergeCell ref="C285:F285"/>
    <mergeCell ref="C286:F286"/>
    <mergeCell ref="C287:F287"/>
  </mergeCells>
  <dataValidations count="4">
    <dataValidation allowBlank="true" errorStyle="stop" operator="between" showDropDown="false" showErrorMessage="true" showInputMessage="false" sqref="B116:B155 B167:B186 D203:D222 D237:D256" type="list">
      <formula1>$A$86:$A$105</formula1>
      <formula2>0</formula2>
    </dataValidation>
    <dataValidation allowBlank="true" errorStyle="stop" operator="between" showDropDown="false" showErrorMessage="true" showInputMessage="false" sqref="C116:C155 C167:C186 E203:E222 E237" type="list">
      <formula1>$J$116:$J$117</formula1>
      <formula2>0</formula2>
    </dataValidation>
    <dataValidation allowBlank="true" errorStyle="stop" operator="between" showDropDown="false" showErrorMessage="true" showInputMessage="false" sqref="E238:E256" type="list">
      <formula1>$A$299:$A$300</formula1>
      <formula2>0</formula2>
    </dataValidation>
    <dataValidation allowBlank="true" errorStyle="stop" operator="between" showDropDown="false" showErrorMessage="true" showInputMessage="false" sqref="C19:C79" type="list">
      <formula1>$A$514:$A$51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196527777777778" bottom="0.23611111111111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0" man="true" max="16383" min="0"/>
    <brk id="157" man="true" max="16383" min="0"/>
    <brk id="232" man="true" max="16383" min="0"/>
  </rowBreaks>
  <colBreaks count="1" manualBreakCount="1">
    <brk id="2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419"/>
  <sheetViews>
    <sheetView showFormulas="false" showGridLines="true" showRowColHeaders="true" showZeros="true" rightToLeft="false" tabSelected="false" showOutlineSymbols="true" defaultGridColor="true" view="normal" topLeftCell="A390" colorId="64" zoomScale="100" zoomScaleNormal="100" zoomScalePageLayoutView="25" workbookViewId="0">
      <selection pane="topLeft" activeCell="B414" activeCellId="0" sqref="B414"/>
    </sheetView>
  </sheetViews>
  <sheetFormatPr defaultColWidth="9.5625" defaultRowHeight="15" zeroHeight="true" outlineLevelRow="0" outlineLevelCol="0"/>
  <cols>
    <col collapsed="false" customWidth="true" hidden="false" outlineLevel="0" max="1" min="1" style="242" width="39.56"/>
    <col collapsed="false" customWidth="true" hidden="false" outlineLevel="0" max="10" min="2" style="242" width="23.99"/>
    <col collapsed="false" customWidth="true" hidden="false" outlineLevel="0" max="14" min="11" style="1" width="23.99"/>
    <col collapsed="false" customWidth="true" hidden="true" outlineLevel="0" max="20" min="15" style="1" width="9.14"/>
    <col collapsed="false" customWidth="true" hidden="true" outlineLevel="0" max="21" min="21" style="1" width="23.14"/>
    <col collapsed="false" customWidth="true" hidden="true" outlineLevel="0" max="22" min="22" style="1" width="15.56"/>
    <col collapsed="false" customWidth="true" hidden="true" outlineLevel="0" max="24" min="23" style="1" width="11.53"/>
    <col collapsed="false" customWidth="true" hidden="true" outlineLevel="0" max="25" min="25" style="1" width="8.99"/>
    <col collapsed="false" customWidth="true" hidden="true" outlineLevel="0" max="26" min="26" style="1" width="11.53"/>
    <col collapsed="false" customWidth="true" hidden="true" outlineLevel="0" max="27" min="27" style="1" width="8.14"/>
    <col collapsed="false" customWidth="true" hidden="true" outlineLevel="0" max="28" min="28" style="1" width="16.99"/>
    <col collapsed="false" customWidth="true" hidden="true" outlineLevel="0" max="255" min="29" style="1" width="11.53"/>
    <col collapsed="false" customWidth="false" hidden="true" outlineLevel="0" max="257" min="256" style="1" width="9.56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/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/>
    </row>
    <row r="5" s="2" customFormat="true" ht="15" hidden="false" customHeight="false" outlineLevel="0" collapsed="false">
      <c r="A5" s="5"/>
    </row>
    <row r="6" s="2" customFormat="true" ht="18.75" hidden="false" customHeight="true" outlineLevel="0" collapsed="false">
      <c r="A6" s="1"/>
    </row>
    <row r="7" s="2" customFormat="true" ht="64.5" hidden="false" customHeight="true" outlineLevel="0" collapsed="false">
      <c r="A7" s="243" t="s">
        <v>255</v>
      </c>
      <c r="B7" s="243"/>
      <c r="C7" s="243"/>
      <c r="D7" s="243"/>
      <c r="E7" s="243"/>
      <c r="F7" s="243"/>
      <c r="G7" s="243"/>
      <c r="H7" s="243"/>
      <c r="I7" s="243"/>
      <c r="J7" s="243"/>
    </row>
    <row r="8" s="2" customFormat="true" ht="15" hidden="false" customHeight="false" outlineLevel="0" collapsed="false">
      <c r="A8" s="9"/>
      <c r="B8" s="7"/>
      <c r="C8" s="7"/>
      <c r="D8" s="7"/>
      <c r="E8" s="7"/>
    </row>
    <row r="9" s="2" customFormat="true" ht="57.75" hidden="false" customHeight="true" outlineLevel="0" collapsed="false">
      <c r="A9" s="62" t="s">
        <v>1</v>
      </c>
      <c r="B9" s="244" t="n">
        <f aca="false">'1. Table of contents'!B9</f>
        <v>0</v>
      </c>
      <c r="C9" s="244"/>
      <c r="D9" s="244"/>
      <c r="E9" s="244"/>
      <c r="F9" s="245"/>
      <c r="G9" s="17"/>
      <c r="H9" s="17"/>
      <c r="I9" s="17"/>
      <c r="J9" s="17"/>
    </row>
    <row r="10" s="2" customFormat="true" ht="15" hidden="false" customHeight="true" outlineLevel="0" collapsed="false">
      <c r="A10" s="62" t="s">
        <v>2</v>
      </c>
      <c r="B10" s="246" t="n">
        <f aca="false">'1. Table of contents'!B10</f>
        <v>0</v>
      </c>
      <c r="C10" s="246"/>
      <c r="D10" s="246"/>
      <c r="E10" s="246"/>
      <c r="G10" s="17"/>
      <c r="H10" s="17"/>
      <c r="I10" s="17"/>
      <c r="J10" s="17"/>
    </row>
    <row r="11" s="2" customFormat="true" ht="15" hidden="false" customHeight="false" outlineLevel="0" collapsed="false">
      <c r="A11" s="14"/>
      <c r="B11" s="247"/>
      <c r="C11" s="247"/>
      <c r="D11" s="247"/>
      <c r="E11" s="247"/>
      <c r="F11" s="17"/>
      <c r="G11" s="17"/>
      <c r="H11" s="17"/>
      <c r="I11" s="17"/>
      <c r="J11" s="17"/>
    </row>
    <row r="12" customFormat="false" ht="23.25" hidden="false" customHeight="true" outlineLevel="0" collapsed="false">
      <c r="A12" s="248" t="s">
        <v>256</v>
      </c>
      <c r="B12" s="248"/>
      <c r="C12" s="248"/>
      <c r="D12" s="248"/>
      <c r="E12" s="248"/>
      <c r="F12" s="249"/>
      <c r="G12" s="249"/>
      <c r="H12" s="249"/>
      <c r="I12" s="249"/>
    </row>
    <row r="13" s="228" customFormat="true" ht="15" hidden="false" customHeight="false" outlineLevel="0" collapsed="false">
      <c r="A13" s="250"/>
      <c r="B13" s="251"/>
      <c r="C13" s="251"/>
      <c r="D13" s="251"/>
      <c r="E13" s="251"/>
      <c r="F13" s="245"/>
      <c r="G13" s="125"/>
      <c r="H13" s="252"/>
      <c r="I13" s="253"/>
      <c r="J13" s="253"/>
    </row>
    <row r="14" s="228" customFormat="true" ht="18.75" hidden="false" customHeight="false" outlineLevel="0" collapsed="false">
      <c r="A14" s="254" t="s">
        <v>257</v>
      </c>
      <c r="B14" s="254"/>
      <c r="C14" s="254"/>
      <c r="D14" s="254"/>
      <c r="E14" s="254"/>
      <c r="F14" s="251"/>
      <c r="G14" s="125"/>
      <c r="H14" s="252"/>
      <c r="I14" s="253"/>
      <c r="J14" s="253"/>
    </row>
    <row r="15" s="228" customFormat="true" ht="15" hidden="false" customHeight="false" outlineLevel="0" collapsed="false">
      <c r="A15" s="255"/>
      <c r="B15" s="251"/>
      <c r="C15" s="251"/>
      <c r="D15" s="251"/>
      <c r="E15" s="251"/>
      <c r="F15" s="251"/>
      <c r="G15" s="232"/>
      <c r="H15" s="252"/>
      <c r="I15" s="253"/>
      <c r="J15" s="252"/>
    </row>
    <row r="16" customFormat="false" ht="15" hidden="false" customHeight="false" outlineLevel="0" collapsed="false">
      <c r="A16" s="256" t="str">
        <f aca="false">'1. Table of contents'!A28</f>
        <v>LP - Partner 1 -</v>
      </c>
      <c r="B16" s="256"/>
      <c r="C16" s="256"/>
      <c r="D16" s="256"/>
      <c r="E16" s="256"/>
      <c r="G16" s="125"/>
      <c r="H16" s="257"/>
    </row>
    <row r="17" customFormat="false" ht="15" hidden="false" customHeight="false" outlineLevel="0" collapsed="false">
      <c r="A17" s="258" t="s">
        <v>245</v>
      </c>
      <c r="B17" s="259" t="n">
        <f aca="false">'1. Table of contents'!E28</f>
        <v>0</v>
      </c>
      <c r="G17" s="125"/>
      <c r="H17" s="257"/>
    </row>
    <row r="18" customFormat="false" ht="15.75" hidden="false" customHeight="false" outlineLevel="0" collapsed="false">
      <c r="G18" s="260"/>
      <c r="H18" s="260"/>
      <c r="J18" s="260"/>
    </row>
    <row r="19" customFormat="false" ht="15" hidden="false" customHeight="true" outlineLevel="0" collapsed="false">
      <c r="A19" s="261" t="s">
        <v>258</v>
      </c>
      <c r="B19" s="262" t="s">
        <v>259</v>
      </c>
      <c r="C19" s="263" t="s">
        <v>260</v>
      </c>
      <c r="D19" s="264" t="s">
        <v>261</v>
      </c>
      <c r="E19" s="264"/>
      <c r="F19" s="264"/>
      <c r="G19" s="264"/>
      <c r="H19" s="264"/>
      <c r="I19" s="264"/>
      <c r="J19" s="264"/>
    </row>
    <row r="20" customFormat="false" ht="21.75" hidden="false" customHeight="true" outlineLevel="0" collapsed="false">
      <c r="A20" s="265" t="s">
        <v>262</v>
      </c>
      <c r="B20" s="266" t="n">
        <f aca="false">+'2. Detailed Part'!Q22+'2. Detailed Part'!M86</f>
        <v>0</v>
      </c>
      <c r="C20" s="267" t="str">
        <f aca="false">IF(ISERR(B20/$B$24),"",B20/$B$24)</f>
        <v/>
      </c>
      <c r="D20" s="268"/>
      <c r="E20" s="268"/>
      <c r="F20" s="268"/>
      <c r="G20" s="268"/>
      <c r="H20" s="268"/>
      <c r="I20" s="268"/>
      <c r="J20" s="268"/>
    </row>
    <row r="21" customFormat="false" ht="15" hidden="false" customHeight="false" outlineLevel="0" collapsed="false">
      <c r="A21" s="265" t="s">
        <v>263</v>
      </c>
      <c r="B21" s="266" t="n">
        <f aca="false">+'2. Detailed Part'!AB116</f>
        <v>0</v>
      </c>
      <c r="C21" s="267" t="str">
        <f aca="false">IF(ISERR(B21/$B$24),"",B21/$B$24)</f>
        <v/>
      </c>
      <c r="D21" s="269"/>
      <c r="E21" s="269"/>
      <c r="F21" s="269"/>
      <c r="G21" s="269"/>
      <c r="H21" s="269"/>
      <c r="I21" s="269"/>
      <c r="J21" s="269"/>
    </row>
    <row r="22" customFormat="false" ht="15" hidden="false" customHeight="true" outlineLevel="0" collapsed="false">
      <c r="A22" s="265" t="s">
        <v>264</v>
      </c>
      <c r="B22" s="266" t="n">
        <f aca="false">+'2. Detailed Part'!AB167</f>
        <v>0</v>
      </c>
      <c r="C22" s="267" t="str">
        <f aca="false">IF(ISERR(B22/$B$24),"",B22/$B$24)</f>
        <v/>
      </c>
      <c r="D22" s="269"/>
      <c r="E22" s="269"/>
      <c r="F22" s="269"/>
      <c r="G22" s="269"/>
      <c r="H22" s="269"/>
      <c r="I22" s="269"/>
      <c r="J22" s="269"/>
    </row>
    <row r="23" customFormat="false" ht="15" hidden="false" customHeight="false" outlineLevel="0" collapsed="false">
      <c r="A23" s="265" t="s">
        <v>265</v>
      </c>
      <c r="B23" s="266" t="n">
        <f aca="false">+'2. Detailed Part'!K267</f>
        <v>0</v>
      </c>
      <c r="C23" s="267" t="str">
        <f aca="false">IF(ISERR(B23/$B$24),"",B23/$B$24)</f>
        <v/>
      </c>
      <c r="D23" s="269"/>
      <c r="E23" s="269"/>
      <c r="F23" s="269"/>
      <c r="G23" s="269"/>
      <c r="H23" s="269"/>
      <c r="I23" s="269"/>
      <c r="J23" s="269"/>
    </row>
    <row r="24" customFormat="false" ht="15" hidden="false" customHeight="false" outlineLevel="0" collapsed="false">
      <c r="A24" s="270" t="s">
        <v>122</v>
      </c>
      <c r="B24" s="271" t="n">
        <f aca="false">SUM(B20:B23)</f>
        <v>0</v>
      </c>
      <c r="C24" s="267" t="str">
        <f aca="false">IF(ISERR(B24/$B$24),"",B24/$B$24)</f>
        <v/>
      </c>
      <c r="D24" s="269"/>
      <c r="E24" s="269"/>
      <c r="F24" s="269"/>
      <c r="G24" s="269"/>
      <c r="H24" s="269"/>
      <c r="I24" s="269"/>
      <c r="J24" s="269"/>
    </row>
    <row r="25" customFormat="false" ht="15" hidden="false" customHeight="true" outlineLevel="0" collapsed="false">
      <c r="A25" s="272" t="s">
        <v>266</v>
      </c>
      <c r="B25" s="272"/>
      <c r="C25" s="272"/>
      <c r="D25" s="272"/>
      <c r="E25" s="272"/>
      <c r="F25" s="272"/>
      <c r="G25" s="272"/>
      <c r="H25" s="272"/>
      <c r="I25" s="272"/>
      <c r="J25" s="272"/>
    </row>
    <row r="26" customFormat="false" ht="15.75" hidden="false" customHeight="false" outlineLevel="0" collapsed="false">
      <c r="A26" s="273" t="s">
        <v>267</v>
      </c>
      <c r="B26" s="274"/>
      <c r="D26" s="275"/>
      <c r="E26" s="275"/>
      <c r="F26" s="275"/>
      <c r="G26" s="276"/>
      <c r="H26" s="276"/>
      <c r="I26" s="27"/>
      <c r="J26" s="27"/>
      <c r="K26" s="28"/>
      <c r="L26" s="28"/>
      <c r="M26" s="28"/>
      <c r="N26" s="28"/>
      <c r="O26" s="28"/>
      <c r="P26" s="28"/>
      <c r="Q26" s="28"/>
      <c r="V26" s="277"/>
      <c r="W26" s="277"/>
      <c r="X26" s="277"/>
      <c r="Y26" s="277"/>
    </row>
    <row r="27" s="228" customFormat="true" ht="15" hidden="false" customHeight="false" outlineLevel="0" collapsed="false">
      <c r="A27" s="255"/>
      <c r="B27" s="251"/>
      <c r="C27" s="251"/>
      <c r="D27" s="251"/>
      <c r="E27" s="251"/>
      <c r="F27" s="251"/>
      <c r="G27" s="253"/>
      <c r="H27" s="253"/>
      <c r="I27" s="253"/>
      <c r="J27" s="253"/>
    </row>
    <row r="28" customFormat="false" ht="15" hidden="false" customHeight="true" outlineLevel="0" collapsed="false">
      <c r="A28" s="256" t="str">
        <f aca="false">'1. Table of contents'!A29</f>
        <v>Partner 2 - </v>
      </c>
      <c r="B28" s="256"/>
      <c r="C28" s="256"/>
      <c r="D28" s="256"/>
      <c r="E28" s="256"/>
      <c r="G28" s="125"/>
      <c r="H28" s="257"/>
    </row>
    <row r="29" customFormat="false" ht="15" hidden="false" customHeight="false" outlineLevel="0" collapsed="false">
      <c r="A29" s="258" t="s">
        <v>245</v>
      </c>
      <c r="B29" s="259" t="n">
        <f aca="false">'1. Table of contents'!E41</f>
        <v>0</v>
      </c>
      <c r="G29" s="125"/>
      <c r="H29" s="257"/>
    </row>
    <row r="30" customFormat="false" ht="15.75" hidden="false" customHeight="false" outlineLevel="0" collapsed="false">
      <c r="G30" s="260"/>
      <c r="H30" s="260"/>
      <c r="J30" s="260"/>
    </row>
    <row r="31" customFormat="false" ht="15" hidden="false" customHeight="true" outlineLevel="0" collapsed="false">
      <c r="A31" s="261" t="s">
        <v>258</v>
      </c>
      <c r="B31" s="262" t="s">
        <v>259</v>
      </c>
      <c r="C31" s="263" t="s">
        <v>260</v>
      </c>
      <c r="D31" s="264" t="s">
        <v>261</v>
      </c>
      <c r="E31" s="264"/>
      <c r="F31" s="264"/>
      <c r="G31" s="264"/>
      <c r="H31" s="264"/>
      <c r="I31" s="264"/>
      <c r="J31" s="264"/>
    </row>
    <row r="32" customFormat="false" ht="17.25" hidden="false" customHeight="true" outlineLevel="0" collapsed="false">
      <c r="A32" s="265" t="s">
        <v>262</v>
      </c>
      <c r="B32" s="266" t="n">
        <f aca="false">+'2. Detailed Part'!Q25+'2. Detailed Part'!M87</f>
        <v>0</v>
      </c>
      <c r="C32" s="267" t="str">
        <f aca="false">IF(ISERR(B32/$B$24),"",B32/$B$24)</f>
        <v/>
      </c>
      <c r="D32" s="268"/>
      <c r="E32" s="268"/>
      <c r="F32" s="268"/>
      <c r="G32" s="268"/>
      <c r="H32" s="268"/>
      <c r="I32" s="268"/>
      <c r="J32" s="268"/>
    </row>
    <row r="33" customFormat="false" ht="15" hidden="false" customHeight="true" outlineLevel="0" collapsed="false">
      <c r="A33" s="265" t="s">
        <v>263</v>
      </c>
      <c r="B33" s="266" t="n">
        <f aca="false">+'2. Detailed Part'!AB117</f>
        <v>0</v>
      </c>
      <c r="C33" s="267" t="str">
        <f aca="false">IF(ISERR(B33/$B$24),"",B33/$B$24)</f>
        <v/>
      </c>
      <c r="D33" s="269"/>
      <c r="E33" s="269"/>
      <c r="F33" s="269"/>
      <c r="G33" s="269"/>
      <c r="H33" s="269"/>
      <c r="I33" s="269"/>
      <c r="J33" s="269"/>
    </row>
    <row r="34" customFormat="false" ht="16.5" hidden="false" customHeight="true" outlineLevel="0" collapsed="false">
      <c r="A34" s="265" t="s">
        <v>264</v>
      </c>
      <c r="B34" s="266" t="n">
        <f aca="false">+'2. Detailed Part'!AB168</f>
        <v>0</v>
      </c>
      <c r="C34" s="267" t="str">
        <f aca="false">IF(ISERR(B34/$B$24),"",B34/$B$24)</f>
        <v/>
      </c>
      <c r="D34" s="269"/>
      <c r="E34" s="269"/>
      <c r="F34" s="269"/>
      <c r="G34" s="269"/>
      <c r="H34" s="269"/>
      <c r="I34" s="269"/>
      <c r="J34" s="269"/>
    </row>
    <row r="35" customFormat="false" ht="15" hidden="false" customHeight="true" outlineLevel="0" collapsed="false">
      <c r="A35" s="265" t="s">
        <v>265</v>
      </c>
      <c r="B35" s="266" t="n">
        <f aca="false">+'2. Detailed Part'!K268</f>
        <v>0</v>
      </c>
      <c r="C35" s="267" t="str">
        <f aca="false">IF(ISERR(B35/$B$24),"",B35/$B$24)</f>
        <v/>
      </c>
      <c r="D35" s="269"/>
      <c r="E35" s="269"/>
      <c r="F35" s="269"/>
      <c r="G35" s="269"/>
      <c r="H35" s="269"/>
      <c r="I35" s="269"/>
      <c r="J35" s="269"/>
    </row>
    <row r="36" customFormat="false" ht="15" hidden="false" customHeight="true" outlineLevel="0" collapsed="false">
      <c r="A36" s="270" t="s">
        <v>122</v>
      </c>
      <c r="B36" s="271" t="n">
        <f aca="false">SUM(B32:B35)</f>
        <v>0</v>
      </c>
      <c r="C36" s="267" t="str">
        <f aca="false">IF(ISERR(B36/$B$24),"",B36/$B$24)</f>
        <v/>
      </c>
      <c r="D36" s="269"/>
      <c r="E36" s="269"/>
      <c r="F36" s="269"/>
      <c r="G36" s="269"/>
      <c r="H36" s="269"/>
      <c r="I36" s="269"/>
      <c r="J36" s="269"/>
    </row>
    <row r="37" customFormat="false" ht="15" hidden="false" customHeight="true" outlineLevel="0" collapsed="false">
      <c r="A37" s="272" t="s">
        <v>266</v>
      </c>
      <c r="B37" s="272"/>
      <c r="C37" s="272"/>
      <c r="D37" s="272"/>
      <c r="E37" s="272"/>
      <c r="F37" s="272"/>
      <c r="G37" s="272"/>
      <c r="H37" s="272"/>
      <c r="I37" s="272"/>
      <c r="J37" s="272"/>
    </row>
    <row r="38" customFormat="false" ht="15.75" hidden="false" customHeight="false" outlineLevel="0" collapsed="false">
      <c r="A38" s="273" t="s">
        <v>267</v>
      </c>
      <c r="B38" s="274"/>
      <c r="D38" s="275"/>
      <c r="E38" s="275"/>
      <c r="F38" s="275"/>
      <c r="G38" s="276"/>
      <c r="H38" s="276"/>
      <c r="I38" s="27"/>
      <c r="J38" s="27"/>
      <c r="K38" s="28"/>
      <c r="L38" s="28"/>
      <c r="M38" s="28"/>
      <c r="N38" s="28"/>
      <c r="O38" s="28"/>
      <c r="P38" s="28"/>
      <c r="Q38" s="28"/>
      <c r="V38" s="277"/>
      <c r="W38" s="277"/>
      <c r="X38" s="277"/>
      <c r="Y38" s="277"/>
    </row>
    <row r="39" s="228" customFormat="true" ht="15" hidden="false" customHeight="false" outlineLevel="0" collapsed="false">
      <c r="A39" s="255"/>
      <c r="B39" s="251"/>
      <c r="C39" s="251"/>
      <c r="D39" s="251"/>
      <c r="E39" s="251"/>
      <c r="F39" s="253"/>
      <c r="G39" s="253"/>
      <c r="H39" s="253"/>
      <c r="I39" s="253"/>
      <c r="J39" s="253"/>
    </row>
    <row r="40" customFormat="false" ht="15" hidden="false" customHeight="true" outlineLevel="0" collapsed="false">
      <c r="A40" s="256" t="str">
        <f aca="false">'1. Table of contents'!A30</f>
        <v>Partner 3 -</v>
      </c>
      <c r="B40" s="256"/>
      <c r="C40" s="256"/>
      <c r="D40" s="256"/>
      <c r="E40" s="256"/>
      <c r="G40" s="125"/>
      <c r="H40" s="257"/>
    </row>
    <row r="41" customFormat="false" ht="15" hidden="false" customHeight="false" outlineLevel="0" collapsed="false">
      <c r="A41" s="258" t="s">
        <v>245</v>
      </c>
      <c r="B41" s="259" t="n">
        <f aca="false">'1. Table of contents'!E58</f>
        <v>0</v>
      </c>
      <c r="G41" s="125"/>
      <c r="H41" s="257"/>
    </row>
    <row r="42" customFormat="false" ht="15.75" hidden="false" customHeight="false" outlineLevel="0" collapsed="false">
      <c r="G42" s="260"/>
      <c r="H42" s="260"/>
      <c r="J42" s="260"/>
    </row>
    <row r="43" customFormat="false" ht="15" hidden="false" customHeight="true" outlineLevel="0" collapsed="false">
      <c r="A43" s="261" t="s">
        <v>258</v>
      </c>
      <c r="B43" s="262" t="s">
        <v>259</v>
      </c>
      <c r="C43" s="263" t="s">
        <v>260</v>
      </c>
      <c r="D43" s="264" t="s">
        <v>261</v>
      </c>
      <c r="E43" s="264"/>
      <c r="F43" s="264"/>
      <c r="G43" s="264"/>
      <c r="H43" s="264"/>
      <c r="I43" s="264"/>
      <c r="J43" s="264"/>
    </row>
    <row r="44" customFormat="false" ht="20.25" hidden="false" customHeight="true" outlineLevel="0" collapsed="false">
      <c r="A44" s="265" t="s">
        <v>262</v>
      </c>
      <c r="B44" s="266" t="n">
        <f aca="false">+'2. Detailed Part'!Q28+'2. Detailed Part'!M88</f>
        <v>0</v>
      </c>
      <c r="C44" s="267" t="str">
        <f aca="false">IF(ISERR(B44/$B$24),"",B44/$B$24)</f>
        <v/>
      </c>
      <c r="D44" s="268"/>
      <c r="E44" s="268"/>
      <c r="F44" s="268"/>
      <c r="G44" s="268"/>
      <c r="H44" s="268"/>
      <c r="I44" s="268"/>
      <c r="J44" s="268"/>
    </row>
    <row r="45" customFormat="false" ht="15" hidden="false" customHeight="true" outlineLevel="0" collapsed="false">
      <c r="A45" s="265" t="s">
        <v>263</v>
      </c>
      <c r="B45" s="266" t="n">
        <f aca="false">+'2. Detailed Part'!AB118</f>
        <v>0</v>
      </c>
      <c r="C45" s="267" t="str">
        <f aca="false">IF(ISERR(B45/$B$24),"",B45/$B$24)</f>
        <v/>
      </c>
      <c r="D45" s="269"/>
      <c r="E45" s="269"/>
      <c r="F45" s="269"/>
      <c r="G45" s="269"/>
      <c r="H45" s="269"/>
      <c r="I45" s="269"/>
      <c r="J45" s="269"/>
    </row>
    <row r="46" customFormat="false" ht="16.5" hidden="false" customHeight="true" outlineLevel="0" collapsed="false">
      <c r="A46" s="265" t="s">
        <v>264</v>
      </c>
      <c r="B46" s="266" t="n">
        <f aca="false">+'2. Detailed Part'!AB169</f>
        <v>0</v>
      </c>
      <c r="C46" s="267" t="str">
        <f aca="false">IF(ISERR(B46/$B$24),"",B46/$B$24)</f>
        <v/>
      </c>
      <c r="D46" s="269"/>
      <c r="E46" s="269"/>
      <c r="F46" s="269"/>
      <c r="G46" s="269"/>
      <c r="H46" s="269"/>
      <c r="I46" s="269"/>
      <c r="J46" s="269"/>
    </row>
    <row r="47" customFormat="false" ht="15" hidden="false" customHeight="true" outlineLevel="0" collapsed="false">
      <c r="A47" s="265" t="s">
        <v>265</v>
      </c>
      <c r="B47" s="266" t="n">
        <f aca="false">+'2. Detailed Part'!K269</f>
        <v>0</v>
      </c>
      <c r="C47" s="267" t="str">
        <f aca="false">IF(ISERR(B47/$B$24),"",B47/$B$24)</f>
        <v/>
      </c>
      <c r="D47" s="269"/>
      <c r="E47" s="269"/>
      <c r="F47" s="269"/>
      <c r="G47" s="269"/>
      <c r="H47" s="269"/>
      <c r="I47" s="269"/>
      <c r="J47" s="269"/>
    </row>
    <row r="48" customFormat="false" ht="15" hidden="false" customHeight="false" outlineLevel="0" collapsed="false">
      <c r="A48" s="270" t="s">
        <v>122</v>
      </c>
      <c r="B48" s="271" t="n">
        <f aca="false">SUM(B44:B47)</f>
        <v>0</v>
      </c>
      <c r="C48" s="267" t="str">
        <f aca="false">IF(ISERR(B48/$B$24),"",B48/$B$24)</f>
        <v/>
      </c>
      <c r="D48" s="269"/>
      <c r="E48" s="269"/>
      <c r="F48" s="269"/>
      <c r="G48" s="269"/>
      <c r="H48" s="269"/>
      <c r="I48" s="269"/>
      <c r="J48" s="269"/>
    </row>
    <row r="49" customFormat="false" ht="15" hidden="false" customHeight="true" outlineLevel="0" collapsed="false">
      <c r="A49" s="272" t="s">
        <v>266</v>
      </c>
      <c r="B49" s="272"/>
      <c r="C49" s="272"/>
      <c r="D49" s="272"/>
      <c r="E49" s="272"/>
      <c r="F49" s="272"/>
      <c r="G49" s="272"/>
      <c r="H49" s="272"/>
      <c r="I49" s="272"/>
      <c r="J49" s="272"/>
    </row>
    <row r="50" customFormat="false" ht="15.75" hidden="false" customHeight="false" outlineLevel="0" collapsed="false">
      <c r="A50" s="273" t="s">
        <v>267</v>
      </c>
      <c r="B50" s="274"/>
      <c r="D50" s="275"/>
      <c r="E50" s="275"/>
      <c r="F50" s="275"/>
      <c r="G50" s="276"/>
      <c r="H50" s="276"/>
      <c r="I50" s="27"/>
      <c r="J50" s="27"/>
      <c r="K50" s="28"/>
      <c r="L50" s="28"/>
      <c r="M50" s="28"/>
      <c r="N50" s="28"/>
      <c r="O50" s="28"/>
      <c r="P50" s="28"/>
      <c r="Q50" s="28"/>
      <c r="V50" s="277"/>
      <c r="W50" s="277"/>
      <c r="X50" s="277"/>
      <c r="Y50" s="277"/>
    </row>
    <row r="51" s="228" customFormat="true" ht="15" hidden="false" customHeight="false" outlineLevel="0" collapsed="false">
      <c r="A51" s="255"/>
      <c r="B51" s="251"/>
      <c r="C51" s="251"/>
      <c r="D51" s="251"/>
      <c r="E51" s="251"/>
      <c r="F51" s="253"/>
      <c r="G51" s="253"/>
      <c r="H51" s="253"/>
      <c r="I51" s="253"/>
      <c r="J51" s="253"/>
    </row>
    <row r="52" customFormat="false" ht="15" hidden="false" customHeight="true" outlineLevel="0" collapsed="false">
      <c r="A52" s="256" t="str">
        <f aca="false">'1. Table of contents'!A31</f>
        <v>Partner 4 - </v>
      </c>
      <c r="B52" s="256"/>
      <c r="C52" s="256"/>
      <c r="D52" s="256"/>
      <c r="E52" s="256"/>
      <c r="G52" s="125"/>
      <c r="H52" s="257"/>
    </row>
    <row r="53" customFormat="false" ht="15" hidden="false" customHeight="false" outlineLevel="0" collapsed="false">
      <c r="A53" s="258" t="s">
        <v>245</v>
      </c>
      <c r="B53" s="259" t="n">
        <f aca="false">'1. Table of contents'!E71</f>
        <v>0</v>
      </c>
      <c r="G53" s="125"/>
      <c r="H53" s="257"/>
    </row>
    <row r="54" customFormat="false" ht="15.75" hidden="false" customHeight="false" outlineLevel="0" collapsed="false">
      <c r="G54" s="260"/>
      <c r="H54" s="260"/>
      <c r="J54" s="260"/>
    </row>
    <row r="55" customFormat="false" ht="15" hidden="false" customHeight="true" outlineLevel="0" collapsed="false">
      <c r="A55" s="261" t="s">
        <v>258</v>
      </c>
      <c r="B55" s="262" t="s">
        <v>259</v>
      </c>
      <c r="C55" s="263" t="s">
        <v>260</v>
      </c>
      <c r="D55" s="264" t="s">
        <v>261</v>
      </c>
      <c r="E55" s="264"/>
      <c r="F55" s="264"/>
      <c r="G55" s="264"/>
      <c r="H55" s="264"/>
      <c r="I55" s="264"/>
      <c r="J55" s="264"/>
    </row>
    <row r="56" customFormat="false" ht="18" hidden="false" customHeight="true" outlineLevel="0" collapsed="false">
      <c r="A56" s="265" t="s">
        <v>262</v>
      </c>
      <c r="B56" s="266" t="n">
        <f aca="false">+'2. Detailed Part'!Q31+'2. Detailed Part'!M89</f>
        <v>0</v>
      </c>
      <c r="C56" s="267" t="str">
        <f aca="false">IF(ISERR(B56/$B$24),"",B56/$B$24)</f>
        <v/>
      </c>
      <c r="D56" s="268"/>
      <c r="E56" s="268"/>
      <c r="F56" s="268"/>
      <c r="G56" s="268"/>
      <c r="H56" s="268"/>
      <c r="I56" s="268"/>
      <c r="J56" s="268"/>
    </row>
    <row r="57" customFormat="false" ht="15" hidden="false" customHeight="false" outlineLevel="0" collapsed="false">
      <c r="A57" s="265" t="s">
        <v>263</v>
      </c>
      <c r="B57" s="266" t="n">
        <f aca="false">+'2. Detailed Part'!AB119</f>
        <v>0</v>
      </c>
      <c r="C57" s="267" t="str">
        <f aca="false">IF(ISERR(B57/$B$24),"",B57/$B$24)</f>
        <v/>
      </c>
      <c r="D57" s="269"/>
      <c r="E57" s="269"/>
      <c r="F57" s="269"/>
      <c r="G57" s="269"/>
      <c r="H57" s="269"/>
      <c r="I57" s="269"/>
      <c r="J57" s="269"/>
    </row>
    <row r="58" customFormat="false" ht="15.75" hidden="false" customHeight="true" outlineLevel="0" collapsed="false">
      <c r="A58" s="265" t="s">
        <v>264</v>
      </c>
      <c r="B58" s="266" t="n">
        <f aca="false">+'2. Detailed Part'!AB170</f>
        <v>0</v>
      </c>
      <c r="C58" s="267" t="str">
        <f aca="false">IF(ISERR(B58/$B$24),"",B58/$B$24)</f>
        <v/>
      </c>
      <c r="D58" s="269"/>
      <c r="E58" s="269"/>
      <c r="F58" s="269"/>
      <c r="G58" s="269"/>
      <c r="H58" s="269"/>
      <c r="I58" s="269"/>
      <c r="J58" s="269"/>
    </row>
    <row r="59" customFormat="false" ht="15" hidden="false" customHeight="false" outlineLevel="0" collapsed="false">
      <c r="A59" s="265" t="s">
        <v>265</v>
      </c>
      <c r="B59" s="266" t="n">
        <f aca="false">+'2. Detailed Part'!K270</f>
        <v>0</v>
      </c>
      <c r="C59" s="267" t="str">
        <f aca="false">IF(ISERR(B59/$B$24),"",B59/$B$24)</f>
        <v/>
      </c>
      <c r="D59" s="269"/>
      <c r="E59" s="269"/>
      <c r="F59" s="269"/>
      <c r="G59" s="269"/>
      <c r="H59" s="269"/>
      <c r="I59" s="269"/>
      <c r="J59" s="269"/>
    </row>
    <row r="60" customFormat="false" ht="15" hidden="false" customHeight="false" outlineLevel="0" collapsed="false">
      <c r="A60" s="270" t="s">
        <v>122</v>
      </c>
      <c r="B60" s="271" t="n">
        <f aca="false">SUM(B56:B59)</f>
        <v>0</v>
      </c>
      <c r="C60" s="267" t="str">
        <f aca="false">IF(ISERR(B60/$B$24),"",B60/$B$24)</f>
        <v/>
      </c>
      <c r="D60" s="269"/>
      <c r="E60" s="269"/>
      <c r="F60" s="269"/>
      <c r="G60" s="269"/>
      <c r="H60" s="269"/>
      <c r="I60" s="269"/>
      <c r="J60" s="269"/>
    </row>
    <row r="61" customFormat="false" ht="15" hidden="false" customHeight="true" outlineLevel="0" collapsed="false">
      <c r="A61" s="272" t="s">
        <v>266</v>
      </c>
      <c r="B61" s="272"/>
      <c r="C61" s="272"/>
      <c r="D61" s="272"/>
      <c r="E61" s="272"/>
      <c r="F61" s="272"/>
      <c r="G61" s="272"/>
      <c r="H61" s="272"/>
      <c r="I61" s="272"/>
      <c r="J61" s="272"/>
    </row>
    <row r="62" customFormat="false" ht="15.75" hidden="false" customHeight="false" outlineLevel="0" collapsed="false">
      <c r="A62" s="273" t="s">
        <v>267</v>
      </c>
      <c r="B62" s="274"/>
      <c r="D62" s="275"/>
      <c r="E62" s="275"/>
      <c r="F62" s="275"/>
      <c r="G62" s="276"/>
      <c r="H62" s="276"/>
      <c r="I62" s="27"/>
      <c r="J62" s="27"/>
      <c r="K62" s="28"/>
      <c r="L62" s="28"/>
      <c r="M62" s="28"/>
      <c r="N62" s="28"/>
      <c r="O62" s="28"/>
      <c r="P62" s="28"/>
      <c r="Q62" s="28"/>
      <c r="V62" s="277"/>
      <c r="W62" s="277"/>
      <c r="X62" s="277"/>
      <c r="Y62" s="277"/>
    </row>
    <row r="63" s="228" customFormat="true" ht="15" hidden="false" customHeight="false" outlineLevel="0" collapsed="false">
      <c r="A63" s="255"/>
      <c r="B63" s="251"/>
      <c r="C63" s="251"/>
      <c r="D63" s="251"/>
      <c r="E63" s="251"/>
      <c r="F63" s="253"/>
      <c r="G63" s="253"/>
      <c r="H63" s="253"/>
      <c r="I63" s="253"/>
      <c r="J63" s="253"/>
    </row>
    <row r="64" s="228" customFormat="true" ht="15" hidden="false" customHeight="false" outlineLevel="0" collapsed="false">
      <c r="A64" s="250"/>
      <c r="B64" s="251"/>
      <c r="C64" s="251"/>
      <c r="D64" s="251"/>
      <c r="E64" s="251"/>
      <c r="F64" s="253"/>
      <c r="G64" s="253"/>
      <c r="H64" s="253"/>
      <c r="I64" s="253"/>
      <c r="J64" s="253"/>
    </row>
    <row r="65" customFormat="false" ht="15" hidden="false" customHeight="true" outlineLevel="0" collapsed="false">
      <c r="A65" s="256" t="str">
        <f aca="false">'1. Table of contents'!A32</f>
        <v>Partner 5 - </v>
      </c>
      <c r="B65" s="256"/>
      <c r="C65" s="256"/>
      <c r="D65" s="256"/>
      <c r="E65" s="256"/>
      <c r="G65" s="125"/>
      <c r="H65" s="257"/>
    </row>
    <row r="66" customFormat="false" ht="15" hidden="false" customHeight="false" outlineLevel="0" collapsed="false">
      <c r="A66" s="258" t="s">
        <v>245</v>
      </c>
      <c r="B66" s="259" t="n">
        <f aca="false">'1. Table of contents'!E84</f>
        <v>0</v>
      </c>
      <c r="G66" s="125"/>
      <c r="H66" s="257"/>
    </row>
    <row r="67" customFormat="false" ht="15.75" hidden="false" customHeight="false" outlineLevel="0" collapsed="false">
      <c r="G67" s="260"/>
      <c r="H67" s="260"/>
      <c r="J67" s="260"/>
    </row>
    <row r="68" customFormat="false" ht="15" hidden="false" customHeight="true" outlineLevel="0" collapsed="false">
      <c r="A68" s="261" t="s">
        <v>258</v>
      </c>
      <c r="B68" s="262" t="s">
        <v>259</v>
      </c>
      <c r="C68" s="263" t="s">
        <v>260</v>
      </c>
      <c r="D68" s="264" t="s">
        <v>261</v>
      </c>
      <c r="E68" s="264"/>
      <c r="F68" s="264"/>
      <c r="G68" s="264"/>
      <c r="H68" s="264"/>
      <c r="I68" s="264"/>
      <c r="J68" s="264"/>
    </row>
    <row r="69" customFormat="false" ht="17.25" hidden="false" customHeight="true" outlineLevel="0" collapsed="false">
      <c r="A69" s="265" t="s">
        <v>262</v>
      </c>
      <c r="B69" s="266" t="n">
        <f aca="false">+'2. Detailed Part'!Q34+'2. Detailed Part'!M90</f>
        <v>0</v>
      </c>
      <c r="C69" s="267" t="str">
        <f aca="false">IF(ISERR(B69/$B$24),"",B69/$B$24)</f>
        <v/>
      </c>
      <c r="D69" s="268"/>
      <c r="E69" s="268"/>
      <c r="F69" s="268"/>
      <c r="G69" s="268"/>
      <c r="H69" s="268"/>
      <c r="I69" s="268"/>
      <c r="J69" s="268"/>
    </row>
    <row r="70" customFormat="false" ht="15" hidden="false" customHeight="false" outlineLevel="0" collapsed="false">
      <c r="A70" s="265" t="s">
        <v>263</v>
      </c>
      <c r="B70" s="266" t="n">
        <f aca="false">+'2. Detailed Part'!AB120</f>
        <v>0</v>
      </c>
      <c r="C70" s="267" t="str">
        <f aca="false">IF(ISERR(B70/$B$24),"",B70/$B$24)</f>
        <v/>
      </c>
      <c r="D70" s="269"/>
      <c r="E70" s="269"/>
      <c r="F70" s="269"/>
      <c r="G70" s="269"/>
      <c r="H70" s="269"/>
      <c r="I70" s="269"/>
      <c r="J70" s="269"/>
    </row>
    <row r="71" customFormat="false" ht="15.75" hidden="false" customHeight="true" outlineLevel="0" collapsed="false">
      <c r="A71" s="265" t="s">
        <v>264</v>
      </c>
      <c r="B71" s="266" t="n">
        <f aca="false">+'2. Detailed Part'!AB171</f>
        <v>0</v>
      </c>
      <c r="C71" s="267" t="str">
        <f aca="false">IF(ISERR(B71/$B$24),"",B71/$B$24)</f>
        <v/>
      </c>
      <c r="D71" s="269"/>
      <c r="E71" s="269"/>
      <c r="F71" s="269"/>
      <c r="G71" s="269"/>
      <c r="H71" s="269"/>
      <c r="I71" s="269"/>
      <c r="J71" s="269"/>
    </row>
    <row r="72" customFormat="false" ht="15" hidden="false" customHeight="false" outlineLevel="0" collapsed="false">
      <c r="A72" s="265" t="s">
        <v>265</v>
      </c>
      <c r="B72" s="266" t="n">
        <f aca="false">+'2. Detailed Part'!K271</f>
        <v>0</v>
      </c>
      <c r="C72" s="267" t="str">
        <f aca="false">IF(ISERR(B72/$B$24),"",B72/$B$24)</f>
        <v/>
      </c>
      <c r="D72" s="269"/>
      <c r="E72" s="269"/>
      <c r="F72" s="269"/>
      <c r="G72" s="269"/>
      <c r="H72" s="269"/>
      <c r="I72" s="269"/>
      <c r="J72" s="269"/>
    </row>
    <row r="73" customFormat="false" ht="15" hidden="false" customHeight="false" outlineLevel="0" collapsed="false">
      <c r="A73" s="270" t="s">
        <v>122</v>
      </c>
      <c r="B73" s="271" t="n">
        <f aca="false">SUM(B69:B72)</f>
        <v>0</v>
      </c>
      <c r="C73" s="267" t="str">
        <f aca="false">IF(ISERR(B73/$B$24),"",B73/$B$24)</f>
        <v/>
      </c>
      <c r="D73" s="269"/>
      <c r="E73" s="269"/>
      <c r="F73" s="269"/>
      <c r="G73" s="269"/>
      <c r="H73" s="269"/>
      <c r="I73" s="269"/>
      <c r="J73" s="269"/>
    </row>
    <row r="74" customFormat="false" ht="15" hidden="false" customHeight="true" outlineLevel="0" collapsed="false">
      <c r="A74" s="272" t="s">
        <v>266</v>
      </c>
      <c r="B74" s="272"/>
      <c r="C74" s="272"/>
      <c r="D74" s="272"/>
      <c r="E74" s="272"/>
      <c r="F74" s="272"/>
      <c r="G74" s="272"/>
      <c r="H74" s="272"/>
      <c r="I74" s="272"/>
      <c r="J74" s="272"/>
    </row>
    <row r="75" customFormat="false" ht="15.75" hidden="false" customHeight="false" outlineLevel="0" collapsed="false">
      <c r="A75" s="273" t="s">
        <v>267</v>
      </c>
      <c r="B75" s="274"/>
      <c r="D75" s="275"/>
      <c r="E75" s="275"/>
      <c r="F75" s="275"/>
      <c r="G75" s="276"/>
      <c r="H75" s="276"/>
      <c r="I75" s="27"/>
      <c r="J75" s="27"/>
      <c r="K75" s="28"/>
      <c r="L75" s="28"/>
      <c r="M75" s="28"/>
      <c r="N75" s="28"/>
      <c r="O75" s="28"/>
      <c r="P75" s="28"/>
      <c r="Q75" s="28"/>
      <c r="V75" s="277"/>
      <c r="W75" s="277"/>
      <c r="X75" s="277"/>
      <c r="Y75" s="277"/>
    </row>
    <row r="76" s="228" customFormat="true" ht="15" hidden="false" customHeight="false" outlineLevel="0" collapsed="false">
      <c r="A76" s="255"/>
      <c r="B76" s="251"/>
      <c r="C76" s="251"/>
      <c r="D76" s="251"/>
      <c r="E76" s="251"/>
      <c r="F76" s="253"/>
      <c r="G76" s="253"/>
      <c r="H76" s="253"/>
      <c r="I76" s="253"/>
      <c r="J76" s="253"/>
    </row>
    <row r="77" s="228" customFormat="true" ht="15" hidden="false" customHeight="false" outlineLevel="0" collapsed="false">
      <c r="A77" s="250"/>
      <c r="B77" s="251"/>
      <c r="C77" s="251"/>
      <c r="D77" s="251"/>
      <c r="E77" s="251"/>
      <c r="F77" s="253"/>
      <c r="G77" s="253"/>
      <c r="H77" s="253"/>
      <c r="I77" s="253"/>
      <c r="J77" s="253"/>
    </row>
    <row r="78" customFormat="false" ht="15" hidden="false" customHeight="true" outlineLevel="0" collapsed="false">
      <c r="A78" s="256" t="str">
        <f aca="false">'1. Table of contents'!A33</f>
        <v>Partner 6 -</v>
      </c>
      <c r="B78" s="256"/>
      <c r="C78" s="256"/>
      <c r="D78" s="256"/>
      <c r="E78" s="256"/>
      <c r="G78" s="125"/>
      <c r="H78" s="257"/>
    </row>
    <row r="79" customFormat="false" ht="15" hidden="false" customHeight="false" outlineLevel="0" collapsed="false">
      <c r="A79" s="258" t="s">
        <v>245</v>
      </c>
      <c r="B79" s="259" t="n">
        <f aca="false">'1. Table of contents'!E97</f>
        <v>0</v>
      </c>
      <c r="G79" s="125"/>
      <c r="H79" s="257"/>
    </row>
    <row r="80" customFormat="false" ht="15.75" hidden="false" customHeight="false" outlineLevel="0" collapsed="false">
      <c r="G80" s="260"/>
      <c r="H80" s="260"/>
      <c r="J80" s="260"/>
    </row>
    <row r="81" customFormat="false" ht="15" hidden="false" customHeight="true" outlineLevel="0" collapsed="false">
      <c r="A81" s="261" t="s">
        <v>258</v>
      </c>
      <c r="B81" s="262" t="s">
        <v>259</v>
      </c>
      <c r="C81" s="263" t="s">
        <v>260</v>
      </c>
      <c r="D81" s="264" t="s">
        <v>261</v>
      </c>
      <c r="E81" s="264"/>
      <c r="F81" s="264"/>
      <c r="G81" s="264"/>
      <c r="H81" s="264"/>
      <c r="I81" s="264"/>
      <c r="J81" s="264"/>
    </row>
    <row r="82" customFormat="false" ht="21.75" hidden="false" customHeight="true" outlineLevel="0" collapsed="false">
      <c r="A82" s="265" t="s">
        <v>262</v>
      </c>
      <c r="B82" s="266" t="n">
        <f aca="false">+'2. Detailed Part'!Q37+'2. Detailed Part'!M91</f>
        <v>0</v>
      </c>
      <c r="C82" s="267" t="str">
        <f aca="false">IF(ISERR(B82/$B$24),"",B82/$B$24)</f>
        <v/>
      </c>
      <c r="D82" s="268"/>
      <c r="E82" s="268"/>
      <c r="F82" s="268"/>
      <c r="G82" s="268"/>
      <c r="H82" s="268"/>
      <c r="I82" s="268"/>
      <c r="J82" s="268"/>
    </row>
    <row r="83" customFormat="false" ht="15" hidden="false" customHeight="false" outlineLevel="0" collapsed="false">
      <c r="A83" s="265" t="s">
        <v>263</v>
      </c>
      <c r="B83" s="266" t="n">
        <f aca="false">+'2. Detailed Part'!AB121</f>
        <v>0</v>
      </c>
      <c r="C83" s="267" t="str">
        <f aca="false">IF(ISERR(B83/$B$24),"",B83/$B$24)</f>
        <v/>
      </c>
      <c r="D83" s="269"/>
      <c r="E83" s="269"/>
      <c r="F83" s="269"/>
      <c r="G83" s="269"/>
      <c r="H83" s="269"/>
      <c r="I83" s="269"/>
      <c r="J83" s="269"/>
    </row>
    <row r="84" customFormat="false" ht="16.5" hidden="false" customHeight="true" outlineLevel="0" collapsed="false">
      <c r="A84" s="265" t="s">
        <v>264</v>
      </c>
      <c r="B84" s="266" t="n">
        <f aca="false">+'2. Detailed Part'!AB172</f>
        <v>0</v>
      </c>
      <c r="C84" s="267" t="str">
        <f aca="false">IF(ISERR(B84/$B$24),"",B84/$B$24)</f>
        <v/>
      </c>
      <c r="D84" s="269"/>
      <c r="E84" s="269"/>
      <c r="F84" s="269"/>
      <c r="G84" s="269"/>
      <c r="H84" s="269"/>
      <c r="I84" s="269"/>
      <c r="J84" s="269"/>
    </row>
    <row r="85" customFormat="false" ht="15" hidden="false" customHeight="false" outlineLevel="0" collapsed="false">
      <c r="A85" s="265" t="s">
        <v>265</v>
      </c>
      <c r="B85" s="266" t="n">
        <f aca="false">+'2. Detailed Part'!K272</f>
        <v>0</v>
      </c>
      <c r="C85" s="267" t="str">
        <f aca="false">IF(ISERR(B85/$B$24),"",B85/$B$24)</f>
        <v/>
      </c>
      <c r="D85" s="269"/>
      <c r="E85" s="269"/>
      <c r="F85" s="269"/>
      <c r="G85" s="269"/>
      <c r="H85" s="269"/>
      <c r="I85" s="269"/>
      <c r="J85" s="269"/>
    </row>
    <row r="86" customFormat="false" ht="15" hidden="false" customHeight="false" outlineLevel="0" collapsed="false">
      <c r="A86" s="270" t="s">
        <v>122</v>
      </c>
      <c r="B86" s="271" t="n">
        <f aca="false">SUM(B82:B85)</f>
        <v>0</v>
      </c>
      <c r="C86" s="267" t="str">
        <f aca="false">IF(ISERR(B86/$B$24),"",B86/$B$24)</f>
        <v/>
      </c>
      <c r="D86" s="269"/>
      <c r="E86" s="269"/>
      <c r="F86" s="269"/>
      <c r="G86" s="269"/>
      <c r="H86" s="269"/>
      <c r="I86" s="269"/>
      <c r="J86" s="269"/>
    </row>
    <row r="87" customFormat="false" ht="15" hidden="false" customHeight="true" outlineLevel="0" collapsed="false">
      <c r="A87" s="272" t="s">
        <v>266</v>
      </c>
      <c r="B87" s="272"/>
      <c r="C87" s="272"/>
      <c r="D87" s="272"/>
      <c r="E87" s="272"/>
      <c r="F87" s="272"/>
      <c r="G87" s="272"/>
      <c r="H87" s="272"/>
      <c r="I87" s="272"/>
      <c r="J87" s="272"/>
    </row>
    <row r="88" customFormat="false" ht="15.75" hidden="false" customHeight="false" outlineLevel="0" collapsed="false">
      <c r="A88" s="273" t="s">
        <v>267</v>
      </c>
      <c r="B88" s="274"/>
      <c r="D88" s="275"/>
      <c r="E88" s="275"/>
      <c r="F88" s="275"/>
      <c r="G88" s="276"/>
      <c r="H88" s="276"/>
      <c r="I88" s="27"/>
      <c r="J88" s="27"/>
      <c r="K88" s="28"/>
      <c r="L88" s="28"/>
      <c r="M88" s="28"/>
      <c r="N88" s="28"/>
      <c r="O88" s="28"/>
      <c r="P88" s="28"/>
      <c r="Q88" s="28"/>
      <c r="V88" s="277"/>
      <c r="W88" s="277"/>
      <c r="X88" s="277"/>
      <c r="Y88" s="277"/>
    </row>
    <row r="89" s="228" customFormat="true" ht="15" hidden="false" customHeight="false" outlineLevel="0" collapsed="false">
      <c r="A89" s="255"/>
      <c r="B89" s="251"/>
      <c r="C89" s="251"/>
      <c r="D89" s="251"/>
      <c r="E89" s="251"/>
      <c r="F89" s="253"/>
      <c r="G89" s="253"/>
      <c r="H89" s="253"/>
      <c r="I89" s="253"/>
      <c r="J89" s="253"/>
    </row>
    <row r="90" s="228" customFormat="true" ht="15" hidden="false" customHeight="false" outlineLevel="0" collapsed="false">
      <c r="A90" s="250"/>
      <c r="B90" s="253"/>
      <c r="C90" s="253"/>
      <c r="E90" s="253"/>
      <c r="F90" s="253"/>
      <c r="G90" s="253"/>
      <c r="H90" s="253"/>
      <c r="I90" s="253"/>
      <c r="J90" s="253"/>
    </row>
    <row r="91" customFormat="false" ht="15" hidden="false" customHeight="true" outlineLevel="0" collapsed="false">
      <c r="A91" s="256" t="str">
        <f aca="false">'1. Table of contents'!A34</f>
        <v>Partner 7 -</v>
      </c>
      <c r="B91" s="256"/>
      <c r="C91" s="256"/>
      <c r="D91" s="256"/>
      <c r="E91" s="256"/>
      <c r="G91" s="125"/>
      <c r="H91" s="257"/>
    </row>
    <row r="92" customFormat="false" ht="15" hidden="false" customHeight="false" outlineLevel="0" collapsed="false">
      <c r="A92" s="258" t="s">
        <v>245</v>
      </c>
      <c r="B92" s="259" t="n">
        <f aca="false">'1. Table of contents'!E110</f>
        <v>0</v>
      </c>
      <c r="G92" s="125"/>
      <c r="H92" s="257"/>
    </row>
    <row r="93" customFormat="false" ht="15.75" hidden="false" customHeight="false" outlineLevel="0" collapsed="false">
      <c r="G93" s="260"/>
      <c r="H93" s="260"/>
      <c r="J93" s="260"/>
    </row>
    <row r="94" customFormat="false" ht="15" hidden="false" customHeight="true" outlineLevel="0" collapsed="false">
      <c r="A94" s="261" t="s">
        <v>258</v>
      </c>
      <c r="B94" s="262" t="s">
        <v>259</v>
      </c>
      <c r="C94" s="263" t="s">
        <v>260</v>
      </c>
      <c r="D94" s="264" t="s">
        <v>261</v>
      </c>
      <c r="E94" s="264"/>
      <c r="F94" s="264"/>
      <c r="G94" s="264"/>
      <c r="H94" s="264"/>
      <c r="I94" s="264"/>
      <c r="J94" s="264"/>
    </row>
    <row r="95" customFormat="false" ht="21" hidden="false" customHeight="true" outlineLevel="0" collapsed="false">
      <c r="A95" s="265" t="s">
        <v>262</v>
      </c>
      <c r="B95" s="266" t="n">
        <f aca="false">+'2. Detailed Part'!Q40+'2. Detailed Part'!M92</f>
        <v>0</v>
      </c>
      <c r="C95" s="267" t="str">
        <f aca="false">IF(ISERR(B95/$B$24),"",B95/$B$24)</f>
        <v/>
      </c>
      <c r="D95" s="268"/>
      <c r="E95" s="268"/>
      <c r="F95" s="268"/>
      <c r="G95" s="268"/>
      <c r="H95" s="268"/>
      <c r="I95" s="268"/>
      <c r="J95" s="268"/>
    </row>
    <row r="96" customFormat="false" ht="15" hidden="false" customHeight="false" outlineLevel="0" collapsed="false">
      <c r="A96" s="265" t="s">
        <v>263</v>
      </c>
      <c r="B96" s="266" t="n">
        <f aca="false">+'2. Detailed Part'!AB122</f>
        <v>0</v>
      </c>
      <c r="C96" s="267" t="str">
        <f aca="false">IF(ISERR(B96/$B$24),"",B96/$B$24)</f>
        <v/>
      </c>
      <c r="D96" s="269"/>
      <c r="E96" s="269"/>
      <c r="F96" s="269"/>
      <c r="G96" s="269"/>
      <c r="H96" s="269"/>
      <c r="I96" s="269"/>
      <c r="J96" s="269"/>
    </row>
    <row r="97" customFormat="false" ht="15" hidden="false" customHeight="true" outlineLevel="0" collapsed="false">
      <c r="A97" s="265" t="s">
        <v>264</v>
      </c>
      <c r="B97" s="266" t="n">
        <f aca="false">+'2. Detailed Part'!AB173</f>
        <v>0</v>
      </c>
      <c r="C97" s="267" t="str">
        <f aca="false">IF(ISERR(B97/$B$24),"",B97/$B$24)</f>
        <v/>
      </c>
      <c r="D97" s="269"/>
      <c r="E97" s="269"/>
      <c r="F97" s="269"/>
      <c r="G97" s="269"/>
      <c r="H97" s="269"/>
      <c r="I97" s="269"/>
      <c r="J97" s="269"/>
    </row>
    <row r="98" customFormat="false" ht="15" hidden="false" customHeight="false" outlineLevel="0" collapsed="false">
      <c r="A98" s="265" t="s">
        <v>265</v>
      </c>
      <c r="B98" s="266" t="n">
        <f aca="false">+'2. Detailed Part'!K273</f>
        <v>0</v>
      </c>
      <c r="C98" s="267" t="str">
        <f aca="false">IF(ISERR(B98/$B$24),"",B98/$B$24)</f>
        <v/>
      </c>
      <c r="D98" s="269"/>
      <c r="E98" s="269"/>
      <c r="F98" s="269"/>
      <c r="G98" s="269"/>
      <c r="H98" s="269"/>
      <c r="I98" s="269"/>
      <c r="J98" s="269"/>
    </row>
    <row r="99" customFormat="false" ht="15" hidden="false" customHeight="false" outlineLevel="0" collapsed="false">
      <c r="A99" s="270" t="s">
        <v>122</v>
      </c>
      <c r="B99" s="271" t="n">
        <f aca="false">SUM(B95:B98)</f>
        <v>0</v>
      </c>
      <c r="C99" s="267" t="str">
        <f aca="false">IF(ISERR(B99/$B$24),"",B99/$B$24)</f>
        <v/>
      </c>
      <c r="D99" s="269"/>
      <c r="E99" s="269"/>
      <c r="F99" s="269"/>
      <c r="G99" s="269"/>
      <c r="H99" s="269"/>
      <c r="I99" s="269"/>
      <c r="J99" s="269"/>
    </row>
    <row r="100" customFormat="false" ht="15" hidden="false" customHeight="true" outlineLevel="0" collapsed="false">
      <c r="A100" s="272" t="s">
        <v>266</v>
      </c>
      <c r="B100" s="272"/>
      <c r="C100" s="272"/>
      <c r="D100" s="272"/>
      <c r="E100" s="272"/>
      <c r="F100" s="272"/>
      <c r="G100" s="272"/>
      <c r="H100" s="272"/>
      <c r="I100" s="272"/>
      <c r="J100" s="272"/>
    </row>
    <row r="101" customFormat="false" ht="15.75" hidden="false" customHeight="false" outlineLevel="0" collapsed="false">
      <c r="A101" s="273" t="s">
        <v>267</v>
      </c>
      <c r="B101" s="274"/>
      <c r="D101" s="275"/>
      <c r="E101" s="275"/>
      <c r="F101" s="275"/>
      <c r="G101" s="276"/>
      <c r="H101" s="276"/>
      <c r="I101" s="27"/>
      <c r="J101" s="27"/>
      <c r="K101" s="28"/>
      <c r="L101" s="28"/>
      <c r="M101" s="28"/>
      <c r="N101" s="28"/>
      <c r="O101" s="28"/>
      <c r="P101" s="28"/>
      <c r="Q101" s="28"/>
      <c r="V101" s="277"/>
      <c r="W101" s="277"/>
      <c r="X101" s="277"/>
      <c r="Y101" s="277"/>
    </row>
    <row r="102" s="228" customFormat="true" ht="15" hidden="false" customHeight="false" outlineLevel="0" collapsed="false">
      <c r="A102" s="255"/>
      <c r="B102" s="251"/>
      <c r="C102" s="251"/>
      <c r="D102" s="251"/>
      <c r="E102" s="251"/>
      <c r="F102" s="253"/>
      <c r="G102" s="253"/>
      <c r="H102" s="253"/>
      <c r="I102" s="253"/>
      <c r="J102" s="253"/>
    </row>
    <row r="103" customFormat="false" ht="15.75" hidden="false" customHeight="false" outlineLevel="0" collapsed="false">
      <c r="A103" s="278"/>
      <c r="B103" s="279"/>
      <c r="D103" s="275"/>
      <c r="E103" s="275"/>
      <c r="F103" s="275"/>
      <c r="G103" s="276"/>
      <c r="H103" s="276"/>
      <c r="I103" s="27"/>
      <c r="J103" s="27"/>
      <c r="K103" s="28"/>
      <c r="L103" s="28"/>
      <c r="M103" s="28"/>
      <c r="N103" s="28"/>
      <c r="O103" s="28"/>
      <c r="P103" s="28"/>
      <c r="Q103" s="28"/>
      <c r="V103" s="280"/>
      <c r="W103" s="280"/>
      <c r="X103" s="280"/>
      <c r="Y103" s="280"/>
    </row>
    <row r="104" customFormat="false" ht="15" hidden="false" customHeight="true" outlineLevel="0" collapsed="false">
      <c r="A104" s="256" t="str">
        <f aca="false">'1. Table of contents'!A35</f>
        <v>Partner 8 -</v>
      </c>
      <c r="B104" s="256"/>
      <c r="C104" s="256"/>
      <c r="D104" s="256"/>
      <c r="E104" s="256"/>
      <c r="G104" s="125"/>
      <c r="H104" s="257"/>
    </row>
    <row r="105" customFormat="false" ht="15" hidden="false" customHeight="false" outlineLevel="0" collapsed="false">
      <c r="A105" s="258" t="s">
        <v>245</v>
      </c>
      <c r="B105" s="259" t="n">
        <f aca="false">'1. Table of contents'!E123</f>
        <v>0</v>
      </c>
      <c r="G105" s="125"/>
      <c r="H105" s="257"/>
    </row>
    <row r="106" customFormat="false" ht="15.75" hidden="false" customHeight="false" outlineLevel="0" collapsed="false">
      <c r="G106" s="260"/>
      <c r="H106" s="260"/>
      <c r="J106" s="260"/>
    </row>
    <row r="107" customFormat="false" ht="15" hidden="false" customHeight="true" outlineLevel="0" collapsed="false">
      <c r="A107" s="261" t="s">
        <v>258</v>
      </c>
      <c r="B107" s="262" t="s">
        <v>259</v>
      </c>
      <c r="C107" s="263" t="s">
        <v>260</v>
      </c>
      <c r="D107" s="264" t="s">
        <v>261</v>
      </c>
      <c r="E107" s="264"/>
      <c r="F107" s="264"/>
      <c r="G107" s="264"/>
      <c r="H107" s="264"/>
      <c r="I107" s="264"/>
      <c r="J107" s="264"/>
    </row>
    <row r="108" customFormat="false" ht="19.5" hidden="false" customHeight="true" outlineLevel="0" collapsed="false">
      <c r="A108" s="265" t="s">
        <v>262</v>
      </c>
      <c r="B108" s="266" t="n">
        <f aca="false">+'2. Detailed Part'!Q43+'2. Detailed Part'!M93</f>
        <v>0</v>
      </c>
      <c r="C108" s="267" t="str">
        <f aca="false">IF(ISERR(B108/$B$24),"",B108/$B$24)</f>
        <v/>
      </c>
      <c r="D108" s="268"/>
      <c r="E108" s="268"/>
      <c r="F108" s="268"/>
      <c r="G108" s="268"/>
      <c r="H108" s="268"/>
      <c r="I108" s="268"/>
      <c r="J108" s="268"/>
    </row>
    <row r="109" customFormat="false" ht="15" hidden="false" customHeight="false" outlineLevel="0" collapsed="false">
      <c r="A109" s="265" t="s">
        <v>263</v>
      </c>
      <c r="B109" s="266" t="n">
        <f aca="false">+'2. Detailed Part'!AB123</f>
        <v>0</v>
      </c>
      <c r="C109" s="267" t="str">
        <f aca="false">IF(ISERR(B109/$B$24),"",B109/$B$24)</f>
        <v/>
      </c>
      <c r="D109" s="269"/>
      <c r="E109" s="269"/>
      <c r="F109" s="269"/>
      <c r="G109" s="269"/>
      <c r="H109" s="269"/>
      <c r="I109" s="269"/>
      <c r="J109" s="269"/>
    </row>
    <row r="110" customFormat="false" ht="15" hidden="false" customHeight="true" outlineLevel="0" collapsed="false">
      <c r="A110" s="265" t="s">
        <v>264</v>
      </c>
      <c r="B110" s="266" t="n">
        <f aca="false">+'2. Detailed Part'!AB174</f>
        <v>0</v>
      </c>
      <c r="C110" s="267" t="str">
        <f aca="false">IF(ISERR(B110/$B$24),"",B110/$B$24)</f>
        <v/>
      </c>
      <c r="D110" s="269"/>
      <c r="E110" s="269"/>
      <c r="F110" s="269"/>
      <c r="G110" s="269"/>
      <c r="H110" s="269"/>
      <c r="I110" s="269"/>
      <c r="J110" s="269"/>
    </row>
    <row r="111" customFormat="false" ht="15" hidden="false" customHeight="false" outlineLevel="0" collapsed="false">
      <c r="A111" s="265" t="s">
        <v>265</v>
      </c>
      <c r="B111" s="266" t="n">
        <f aca="false">+'2. Detailed Part'!K274</f>
        <v>0</v>
      </c>
      <c r="C111" s="267" t="str">
        <f aca="false">IF(ISERR(B111/$B$24),"",B111/$B$24)</f>
        <v/>
      </c>
      <c r="D111" s="269"/>
      <c r="E111" s="269"/>
      <c r="F111" s="269"/>
      <c r="G111" s="269"/>
      <c r="H111" s="269"/>
      <c r="I111" s="269"/>
      <c r="J111" s="269"/>
    </row>
    <row r="112" customFormat="false" ht="15" hidden="false" customHeight="false" outlineLevel="0" collapsed="false">
      <c r="A112" s="270" t="s">
        <v>122</v>
      </c>
      <c r="B112" s="271" t="n">
        <f aca="false">SUM(B108:B111)</f>
        <v>0</v>
      </c>
      <c r="C112" s="267" t="str">
        <f aca="false">IF(ISERR(B112/$B$24),"",B112/$B$24)</f>
        <v/>
      </c>
      <c r="D112" s="269"/>
      <c r="E112" s="269"/>
      <c r="F112" s="269"/>
      <c r="G112" s="269"/>
      <c r="H112" s="269"/>
      <c r="I112" s="269"/>
      <c r="J112" s="269"/>
    </row>
    <row r="113" customFormat="false" ht="15" hidden="false" customHeight="true" outlineLevel="0" collapsed="false">
      <c r="A113" s="272" t="s">
        <v>266</v>
      </c>
      <c r="B113" s="272"/>
      <c r="C113" s="272"/>
      <c r="D113" s="272"/>
      <c r="E113" s="272"/>
      <c r="F113" s="272"/>
      <c r="G113" s="272"/>
      <c r="H113" s="272"/>
      <c r="I113" s="272"/>
      <c r="J113" s="272"/>
    </row>
    <row r="114" customFormat="false" ht="15.75" hidden="false" customHeight="false" outlineLevel="0" collapsed="false">
      <c r="A114" s="273" t="s">
        <v>267</v>
      </c>
      <c r="B114" s="274"/>
      <c r="D114" s="275"/>
      <c r="E114" s="275"/>
      <c r="F114" s="275"/>
      <c r="G114" s="276"/>
      <c r="H114" s="276"/>
      <c r="I114" s="27"/>
      <c r="J114" s="27"/>
      <c r="K114" s="28"/>
      <c r="L114" s="28"/>
      <c r="M114" s="28"/>
      <c r="N114" s="28"/>
      <c r="O114" s="28"/>
      <c r="P114" s="28"/>
      <c r="Q114" s="28"/>
      <c r="V114" s="277"/>
      <c r="W114" s="277"/>
      <c r="X114" s="277"/>
      <c r="Y114" s="277"/>
    </row>
    <row r="115" s="228" customFormat="true" ht="15" hidden="false" customHeight="false" outlineLevel="0" collapsed="false">
      <c r="A115" s="255"/>
      <c r="B115" s="251"/>
      <c r="C115" s="251"/>
      <c r="D115" s="251"/>
      <c r="E115" s="251"/>
      <c r="F115" s="253"/>
      <c r="G115" s="253"/>
      <c r="H115" s="253"/>
      <c r="I115" s="253"/>
      <c r="J115" s="253"/>
    </row>
    <row r="116" customFormat="false" ht="15.75" hidden="false" customHeight="false" outlineLevel="0" collapsed="false">
      <c r="A116" s="278"/>
      <c r="B116" s="279"/>
      <c r="D116" s="275"/>
      <c r="E116" s="275"/>
      <c r="F116" s="275"/>
      <c r="G116" s="276"/>
      <c r="H116" s="276"/>
      <c r="I116" s="27"/>
      <c r="J116" s="27"/>
      <c r="K116" s="28"/>
      <c r="L116" s="28"/>
      <c r="M116" s="28"/>
      <c r="N116" s="28"/>
      <c r="O116" s="28"/>
      <c r="P116" s="28"/>
      <c r="Q116" s="28"/>
      <c r="V116" s="280"/>
      <c r="W116" s="280"/>
      <c r="X116" s="280"/>
      <c r="Y116" s="280"/>
    </row>
    <row r="117" customFormat="false" ht="15" hidden="false" customHeight="true" outlineLevel="0" collapsed="false">
      <c r="A117" s="256" t="str">
        <f aca="false">'1. Table of contents'!A36</f>
        <v>Partner 9 -</v>
      </c>
      <c r="B117" s="256"/>
      <c r="C117" s="256"/>
      <c r="D117" s="256"/>
      <c r="E117" s="256"/>
      <c r="G117" s="125"/>
      <c r="H117" s="257"/>
    </row>
    <row r="118" customFormat="false" ht="15" hidden="false" customHeight="false" outlineLevel="0" collapsed="false">
      <c r="A118" s="258" t="s">
        <v>245</v>
      </c>
      <c r="B118" s="259" t="n">
        <f aca="false">'1. Table of contents'!E136</f>
        <v>0</v>
      </c>
      <c r="G118" s="125"/>
      <c r="H118" s="257"/>
    </row>
    <row r="119" customFormat="false" ht="15.75" hidden="false" customHeight="false" outlineLevel="0" collapsed="false">
      <c r="G119" s="260"/>
      <c r="H119" s="260"/>
      <c r="J119" s="260"/>
    </row>
    <row r="120" customFormat="false" ht="15" hidden="false" customHeight="true" outlineLevel="0" collapsed="false">
      <c r="A120" s="261" t="s">
        <v>258</v>
      </c>
      <c r="B120" s="262" t="s">
        <v>259</v>
      </c>
      <c r="C120" s="263" t="s">
        <v>260</v>
      </c>
      <c r="D120" s="264" t="s">
        <v>261</v>
      </c>
      <c r="E120" s="264"/>
      <c r="F120" s="264"/>
      <c r="G120" s="264"/>
      <c r="H120" s="264"/>
      <c r="I120" s="264"/>
      <c r="J120" s="264"/>
    </row>
    <row r="121" customFormat="false" ht="16.5" hidden="false" customHeight="true" outlineLevel="0" collapsed="false">
      <c r="A121" s="265" t="s">
        <v>262</v>
      </c>
      <c r="B121" s="266" t="n">
        <f aca="false">+'2. Detailed Part'!Q46+'2. Detailed Part'!M94</f>
        <v>0</v>
      </c>
      <c r="C121" s="267" t="str">
        <f aca="false">IF(ISERR(B121/$B$24),"",B121/$B$24)</f>
        <v/>
      </c>
      <c r="D121" s="268"/>
      <c r="E121" s="268"/>
      <c r="F121" s="268"/>
      <c r="G121" s="268"/>
      <c r="H121" s="268"/>
      <c r="I121" s="268"/>
      <c r="J121" s="268"/>
    </row>
    <row r="122" customFormat="false" ht="15" hidden="false" customHeight="false" outlineLevel="0" collapsed="false">
      <c r="A122" s="265" t="s">
        <v>263</v>
      </c>
      <c r="B122" s="266" t="n">
        <f aca="false">+'2. Detailed Part'!AB124</f>
        <v>0</v>
      </c>
      <c r="C122" s="267" t="str">
        <f aca="false">IF(ISERR(B122/$B$24),"",B122/$B$24)</f>
        <v/>
      </c>
      <c r="D122" s="269"/>
      <c r="E122" s="269"/>
      <c r="F122" s="269"/>
      <c r="G122" s="269"/>
      <c r="H122" s="269"/>
      <c r="I122" s="269"/>
      <c r="J122" s="269"/>
    </row>
    <row r="123" customFormat="false" ht="15" hidden="false" customHeight="true" outlineLevel="0" collapsed="false">
      <c r="A123" s="265" t="s">
        <v>264</v>
      </c>
      <c r="B123" s="266" t="n">
        <f aca="false">+'2. Detailed Part'!AB175</f>
        <v>0</v>
      </c>
      <c r="C123" s="267" t="str">
        <f aca="false">IF(ISERR(B123/$B$24),"",B123/$B$24)</f>
        <v/>
      </c>
      <c r="D123" s="269"/>
      <c r="E123" s="269"/>
      <c r="F123" s="269"/>
      <c r="G123" s="269"/>
      <c r="H123" s="269"/>
      <c r="I123" s="269"/>
      <c r="J123" s="269"/>
    </row>
    <row r="124" customFormat="false" ht="15" hidden="false" customHeight="false" outlineLevel="0" collapsed="false">
      <c r="A124" s="265" t="s">
        <v>265</v>
      </c>
      <c r="B124" s="266" t="n">
        <f aca="false">+'2. Detailed Part'!K275</f>
        <v>0</v>
      </c>
      <c r="C124" s="267" t="str">
        <f aca="false">IF(ISERR(B124/$B$24),"",B124/$B$24)</f>
        <v/>
      </c>
      <c r="D124" s="269"/>
      <c r="E124" s="269"/>
      <c r="F124" s="269"/>
      <c r="G124" s="269"/>
      <c r="H124" s="269"/>
      <c r="I124" s="269"/>
      <c r="J124" s="269"/>
    </row>
    <row r="125" customFormat="false" ht="15" hidden="false" customHeight="false" outlineLevel="0" collapsed="false">
      <c r="A125" s="270" t="s">
        <v>122</v>
      </c>
      <c r="B125" s="271" t="n">
        <f aca="false">SUM(B121:B124)</f>
        <v>0</v>
      </c>
      <c r="C125" s="267" t="str">
        <f aca="false">IF(ISERR(B125/$B$24),"",B125/$B$24)</f>
        <v/>
      </c>
      <c r="D125" s="269"/>
      <c r="E125" s="269"/>
      <c r="F125" s="269"/>
      <c r="G125" s="269"/>
      <c r="H125" s="269"/>
      <c r="I125" s="269"/>
      <c r="J125" s="269"/>
    </row>
    <row r="126" customFormat="false" ht="15" hidden="false" customHeight="true" outlineLevel="0" collapsed="false">
      <c r="A126" s="272" t="s">
        <v>266</v>
      </c>
      <c r="B126" s="272"/>
      <c r="C126" s="272"/>
      <c r="D126" s="272"/>
      <c r="E126" s="272"/>
      <c r="F126" s="272"/>
      <c r="G126" s="272"/>
      <c r="H126" s="272"/>
      <c r="I126" s="272"/>
      <c r="J126" s="272"/>
    </row>
    <row r="127" customFormat="false" ht="15.75" hidden="false" customHeight="false" outlineLevel="0" collapsed="false">
      <c r="A127" s="273" t="s">
        <v>267</v>
      </c>
      <c r="B127" s="274"/>
      <c r="D127" s="275"/>
      <c r="E127" s="275"/>
      <c r="F127" s="275"/>
      <c r="G127" s="276"/>
      <c r="H127" s="276"/>
      <c r="I127" s="27"/>
      <c r="J127" s="27"/>
      <c r="K127" s="28"/>
      <c r="L127" s="28"/>
      <c r="M127" s="28"/>
      <c r="N127" s="28"/>
      <c r="O127" s="28"/>
      <c r="P127" s="28"/>
      <c r="Q127" s="28"/>
      <c r="V127" s="277"/>
      <c r="W127" s="277"/>
      <c r="X127" s="277"/>
      <c r="Y127" s="277"/>
    </row>
    <row r="128" s="228" customFormat="true" ht="15" hidden="false" customHeight="false" outlineLevel="0" collapsed="false">
      <c r="A128" s="255"/>
      <c r="B128" s="251"/>
      <c r="C128" s="251"/>
      <c r="D128" s="251"/>
      <c r="E128" s="251"/>
      <c r="F128" s="253"/>
      <c r="G128" s="253"/>
      <c r="H128" s="253"/>
      <c r="I128" s="253"/>
      <c r="J128" s="253"/>
    </row>
    <row r="129" customFormat="false" ht="15.75" hidden="false" customHeight="false" outlineLevel="0" collapsed="false">
      <c r="A129" s="278"/>
      <c r="B129" s="279"/>
      <c r="D129" s="275"/>
      <c r="E129" s="275"/>
      <c r="F129" s="275"/>
      <c r="G129" s="276"/>
      <c r="H129" s="276"/>
      <c r="I129" s="27"/>
      <c r="J129" s="27"/>
      <c r="K129" s="28"/>
      <c r="L129" s="28"/>
      <c r="M129" s="28"/>
      <c r="N129" s="28"/>
      <c r="O129" s="28"/>
      <c r="P129" s="28"/>
      <c r="Q129" s="28"/>
      <c r="V129" s="280"/>
      <c r="W129" s="280"/>
      <c r="X129" s="280"/>
      <c r="Y129" s="280"/>
    </row>
    <row r="130" customFormat="false" ht="15" hidden="false" customHeight="true" outlineLevel="0" collapsed="false">
      <c r="A130" s="256" t="str">
        <f aca="false">'1. Table of contents'!A37</f>
        <v>Partner 10 -</v>
      </c>
      <c r="B130" s="256"/>
      <c r="C130" s="256"/>
      <c r="D130" s="256"/>
      <c r="E130" s="256"/>
      <c r="G130" s="125"/>
      <c r="H130" s="257"/>
    </row>
    <row r="131" customFormat="false" ht="15" hidden="false" customHeight="false" outlineLevel="0" collapsed="false">
      <c r="A131" s="258" t="s">
        <v>245</v>
      </c>
      <c r="B131" s="259" t="n">
        <f aca="false">'1. Table of contents'!E149</f>
        <v>0</v>
      </c>
      <c r="G131" s="125"/>
      <c r="H131" s="257"/>
    </row>
    <row r="132" customFormat="false" ht="15.75" hidden="false" customHeight="false" outlineLevel="0" collapsed="false">
      <c r="G132" s="260"/>
      <c r="H132" s="260"/>
      <c r="J132" s="260"/>
    </row>
    <row r="133" customFormat="false" ht="15" hidden="false" customHeight="true" outlineLevel="0" collapsed="false">
      <c r="A133" s="261" t="s">
        <v>258</v>
      </c>
      <c r="B133" s="262" t="s">
        <v>259</v>
      </c>
      <c r="C133" s="263" t="s">
        <v>260</v>
      </c>
      <c r="D133" s="264" t="s">
        <v>261</v>
      </c>
      <c r="E133" s="264"/>
      <c r="F133" s="264"/>
      <c r="G133" s="264"/>
      <c r="H133" s="264"/>
      <c r="I133" s="264"/>
      <c r="J133" s="264"/>
    </row>
    <row r="134" customFormat="false" ht="16.5" hidden="false" customHeight="true" outlineLevel="0" collapsed="false">
      <c r="A134" s="265" t="s">
        <v>262</v>
      </c>
      <c r="B134" s="266" t="n">
        <f aca="false">+'2. Detailed Part'!Q49+'2. Detailed Part'!M95</f>
        <v>0</v>
      </c>
      <c r="C134" s="267" t="str">
        <f aca="false">IF(ISERR(B134/$B$24),"",B134/$B$24)</f>
        <v/>
      </c>
      <c r="D134" s="268"/>
      <c r="E134" s="268"/>
      <c r="F134" s="268"/>
      <c r="G134" s="268"/>
      <c r="H134" s="268"/>
      <c r="I134" s="268"/>
      <c r="J134" s="268"/>
    </row>
    <row r="135" customFormat="false" ht="15" hidden="false" customHeight="false" outlineLevel="0" collapsed="false">
      <c r="A135" s="265" t="s">
        <v>263</v>
      </c>
      <c r="B135" s="266" t="n">
        <f aca="false">+'2. Detailed Part'!AB125</f>
        <v>0</v>
      </c>
      <c r="C135" s="267" t="str">
        <f aca="false">IF(ISERR(B135/$B$24),"",B135/$B$24)</f>
        <v/>
      </c>
      <c r="D135" s="269"/>
      <c r="E135" s="269"/>
      <c r="F135" s="269"/>
      <c r="G135" s="269"/>
      <c r="H135" s="269"/>
      <c r="I135" s="269"/>
      <c r="J135" s="269"/>
    </row>
    <row r="136" customFormat="false" ht="15.75" hidden="false" customHeight="true" outlineLevel="0" collapsed="false">
      <c r="A136" s="265" t="s">
        <v>264</v>
      </c>
      <c r="B136" s="266" t="n">
        <f aca="false">+'2. Detailed Part'!AB176</f>
        <v>0</v>
      </c>
      <c r="C136" s="267" t="str">
        <f aca="false">IF(ISERR(B136/$B$24),"",B136/$B$24)</f>
        <v/>
      </c>
      <c r="D136" s="269"/>
      <c r="E136" s="269"/>
      <c r="F136" s="269"/>
      <c r="G136" s="269"/>
      <c r="H136" s="269"/>
      <c r="I136" s="269"/>
      <c r="J136" s="269"/>
    </row>
    <row r="137" customFormat="false" ht="15" hidden="false" customHeight="false" outlineLevel="0" collapsed="false">
      <c r="A137" s="265" t="s">
        <v>265</v>
      </c>
      <c r="B137" s="266" t="n">
        <f aca="false">+'2. Detailed Part'!K276</f>
        <v>0</v>
      </c>
      <c r="C137" s="267" t="str">
        <f aca="false">IF(ISERR(B137/$B$24),"",B137/$B$24)</f>
        <v/>
      </c>
      <c r="D137" s="269"/>
      <c r="E137" s="269"/>
      <c r="F137" s="269"/>
      <c r="G137" s="269"/>
      <c r="H137" s="269"/>
      <c r="I137" s="269"/>
      <c r="J137" s="269"/>
    </row>
    <row r="138" customFormat="false" ht="15" hidden="false" customHeight="false" outlineLevel="0" collapsed="false">
      <c r="A138" s="270" t="s">
        <v>122</v>
      </c>
      <c r="B138" s="271" t="n">
        <f aca="false">SUM(B134:B137)</f>
        <v>0</v>
      </c>
      <c r="C138" s="267" t="str">
        <f aca="false">IF(ISERR(B138/$B$24),"",B138/$B$24)</f>
        <v/>
      </c>
      <c r="D138" s="269"/>
      <c r="E138" s="269"/>
      <c r="F138" s="269"/>
      <c r="G138" s="269"/>
      <c r="H138" s="269"/>
      <c r="I138" s="269"/>
      <c r="J138" s="269"/>
    </row>
    <row r="139" customFormat="false" ht="15" hidden="false" customHeight="true" outlineLevel="0" collapsed="false">
      <c r="A139" s="272" t="s">
        <v>266</v>
      </c>
      <c r="B139" s="272"/>
      <c r="C139" s="272"/>
      <c r="D139" s="272"/>
      <c r="E139" s="272"/>
      <c r="F139" s="272"/>
      <c r="G139" s="272"/>
      <c r="H139" s="272"/>
      <c r="I139" s="272"/>
      <c r="J139" s="272"/>
    </row>
    <row r="140" customFormat="false" ht="15.75" hidden="false" customHeight="false" outlineLevel="0" collapsed="false">
      <c r="A140" s="273" t="s">
        <v>267</v>
      </c>
      <c r="B140" s="274"/>
      <c r="D140" s="275"/>
      <c r="E140" s="275"/>
      <c r="F140" s="275"/>
      <c r="G140" s="276"/>
      <c r="H140" s="276"/>
      <c r="I140" s="27"/>
      <c r="J140" s="27"/>
      <c r="K140" s="28"/>
      <c r="L140" s="28"/>
      <c r="M140" s="28"/>
      <c r="N140" s="28"/>
      <c r="O140" s="28"/>
      <c r="P140" s="28"/>
      <c r="Q140" s="28"/>
      <c r="V140" s="277"/>
      <c r="W140" s="277"/>
      <c r="X140" s="277"/>
      <c r="Y140" s="277"/>
    </row>
    <row r="141" s="228" customFormat="true" ht="15" hidden="false" customHeight="false" outlineLevel="0" collapsed="false">
      <c r="A141" s="255"/>
      <c r="B141" s="251"/>
      <c r="C141" s="251"/>
      <c r="D141" s="251"/>
      <c r="E141" s="251"/>
      <c r="F141" s="253"/>
      <c r="G141" s="253"/>
      <c r="H141" s="253"/>
      <c r="I141" s="253"/>
      <c r="J141" s="253"/>
    </row>
    <row r="142" customFormat="false" ht="15.75" hidden="false" customHeight="false" outlineLevel="0" collapsed="false">
      <c r="A142" s="278"/>
      <c r="B142" s="279"/>
      <c r="D142" s="275"/>
      <c r="E142" s="275"/>
      <c r="F142" s="275"/>
      <c r="G142" s="276"/>
      <c r="H142" s="276"/>
      <c r="I142" s="27"/>
      <c r="J142" s="27"/>
      <c r="K142" s="28"/>
      <c r="L142" s="28"/>
      <c r="M142" s="28"/>
      <c r="N142" s="28"/>
      <c r="O142" s="28"/>
      <c r="P142" s="28"/>
      <c r="Q142" s="28"/>
      <c r="V142" s="280"/>
      <c r="W142" s="280"/>
      <c r="X142" s="280"/>
      <c r="Y142" s="280"/>
    </row>
    <row r="143" customFormat="false" ht="15" hidden="false" customHeight="true" outlineLevel="0" collapsed="false">
      <c r="A143" s="256" t="str">
        <f aca="false">'1. Table of contents'!A38</f>
        <v>Partner 11 -</v>
      </c>
      <c r="B143" s="256"/>
      <c r="C143" s="256"/>
      <c r="D143" s="256"/>
      <c r="E143" s="256"/>
      <c r="G143" s="125"/>
      <c r="H143" s="257"/>
    </row>
    <row r="144" customFormat="false" ht="15" hidden="false" customHeight="false" outlineLevel="0" collapsed="false">
      <c r="A144" s="258" t="s">
        <v>245</v>
      </c>
      <c r="B144" s="259" t="n">
        <f aca="false">'1. Table of contents'!E162</f>
        <v>0</v>
      </c>
      <c r="G144" s="125"/>
      <c r="H144" s="257"/>
    </row>
    <row r="145" customFormat="false" ht="15.75" hidden="false" customHeight="false" outlineLevel="0" collapsed="false">
      <c r="G145" s="260"/>
      <c r="H145" s="260"/>
      <c r="J145" s="260"/>
    </row>
    <row r="146" customFormat="false" ht="15" hidden="false" customHeight="true" outlineLevel="0" collapsed="false">
      <c r="A146" s="261" t="s">
        <v>258</v>
      </c>
      <c r="B146" s="262" t="s">
        <v>259</v>
      </c>
      <c r="C146" s="263" t="s">
        <v>260</v>
      </c>
      <c r="D146" s="264" t="s">
        <v>261</v>
      </c>
      <c r="E146" s="264"/>
      <c r="F146" s="264"/>
      <c r="G146" s="264"/>
      <c r="H146" s="264"/>
      <c r="I146" s="264"/>
      <c r="J146" s="264"/>
    </row>
    <row r="147" customFormat="false" ht="18.75" hidden="false" customHeight="true" outlineLevel="0" collapsed="false">
      <c r="A147" s="265" t="s">
        <v>262</v>
      </c>
      <c r="B147" s="266" t="n">
        <f aca="false">+'2. Detailed Part'!Q52+'2. Detailed Part'!M96</f>
        <v>0</v>
      </c>
      <c r="C147" s="267" t="str">
        <f aca="false">IF(ISERR(B147/$B$24),"",B147/$B$24)</f>
        <v/>
      </c>
      <c r="D147" s="268"/>
      <c r="E147" s="268"/>
      <c r="F147" s="268"/>
      <c r="G147" s="268"/>
      <c r="H147" s="268"/>
      <c r="I147" s="268"/>
      <c r="J147" s="268"/>
    </row>
    <row r="148" customFormat="false" ht="15" hidden="false" customHeight="false" outlineLevel="0" collapsed="false">
      <c r="A148" s="265" t="s">
        <v>263</v>
      </c>
      <c r="B148" s="266" t="n">
        <f aca="false">+'2. Detailed Part'!AB126</f>
        <v>0</v>
      </c>
      <c r="C148" s="267" t="str">
        <f aca="false">IF(ISERR(B148/$B$24),"",B148/$B$24)</f>
        <v/>
      </c>
      <c r="D148" s="269"/>
      <c r="E148" s="269"/>
      <c r="F148" s="269"/>
      <c r="G148" s="269"/>
      <c r="H148" s="269"/>
      <c r="I148" s="269"/>
      <c r="J148" s="269"/>
    </row>
    <row r="149" customFormat="false" ht="14.25" hidden="false" customHeight="true" outlineLevel="0" collapsed="false">
      <c r="A149" s="265" t="s">
        <v>264</v>
      </c>
      <c r="B149" s="266" t="n">
        <f aca="false">+'2. Detailed Part'!AB177</f>
        <v>0</v>
      </c>
      <c r="C149" s="267" t="str">
        <f aca="false">IF(ISERR(B149/$B$24),"",B149/$B$24)</f>
        <v/>
      </c>
      <c r="D149" s="269"/>
      <c r="E149" s="269"/>
      <c r="F149" s="269"/>
      <c r="G149" s="269"/>
      <c r="H149" s="269"/>
      <c r="I149" s="269"/>
      <c r="J149" s="269"/>
    </row>
    <row r="150" customFormat="false" ht="15" hidden="false" customHeight="false" outlineLevel="0" collapsed="false">
      <c r="A150" s="265" t="s">
        <v>265</v>
      </c>
      <c r="B150" s="266" t="n">
        <f aca="false">+'2. Detailed Part'!K277</f>
        <v>0</v>
      </c>
      <c r="C150" s="267" t="str">
        <f aca="false">IF(ISERR(B150/$B$24),"",B150/$B$24)</f>
        <v/>
      </c>
      <c r="D150" s="269"/>
      <c r="E150" s="269"/>
      <c r="F150" s="269"/>
      <c r="G150" s="269"/>
      <c r="H150" s="269"/>
      <c r="I150" s="269"/>
      <c r="J150" s="269"/>
    </row>
    <row r="151" customFormat="false" ht="15" hidden="false" customHeight="false" outlineLevel="0" collapsed="false">
      <c r="A151" s="270" t="s">
        <v>122</v>
      </c>
      <c r="B151" s="271" t="n">
        <f aca="false">SUM(B147:B150)</f>
        <v>0</v>
      </c>
      <c r="C151" s="267" t="str">
        <f aca="false">IF(ISERR(B151/$B$24),"",B151/$B$24)</f>
        <v/>
      </c>
      <c r="D151" s="269"/>
      <c r="E151" s="269"/>
      <c r="F151" s="269"/>
      <c r="G151" s="269"/>
      <c r="H151" s="269"/>
      <c r="I151" s="269"/>
      <c r="J151" s="269"/>
    </row>
    <row r="152" customFormat="false" ht="15" hidden="false" customHeight="true" outlineLevel="0" collapsed="false">
      <c r="A152" s="272" t="s">
        <v>266</v>
      </c>
      <c r="B152" s="272"/>
      <c r="C152" s="272"/>
      <c r="D152" s="272"/>
      <c r="E152" s="272"/>
      <c r="F152" s="272"/>
      <c r="G152" s="272"/>
      <c r="H152" s="272"/>
      <c r="I152" s="272"/>
      <c r="J152" s="272"/>
    </row>
    <row r="153" customFormat="false" ht="15.75" hidden="false" customHeight="false" outlineLevel="0" collapsed="false">
      <c r="A153" s="273" t="s">
        <v>267</v>
      </c>
      <c r="B153" s="274"/>
      <c r="D153" s="275"/>
      <c r="E153" s="275"/>
      <c r="F153" s="275"/>
      <c r="G153" s="276"/>
      <c r="H153" s="276"/>
      <c r="I153" s="27"/>
      <c r="J153" s="27"/>
      <c r="K153" s="28"/>
      <c r="L153" s="28"/>
      <c r="M153" s="28"/>
      <c r="N153" s="28"/>
      <c r="O153" s="28"/>
      <c r="P153" s="28"/>
      <c r="Q153" s="28"/>
      <c r="V153" s="277"/>
      <c r="W153" s="277"/>
      <c r="X153" s="277"/>
      <c r="Y153" s="277"/>
    </row>
    <row r="154" s="228" customFormat="true" ht="15" hidden="false" customHeight="false" outlineLevel="0" collapsed="false">
      <c r="A154" s="255"/>
      <c r="B154" s="251"/>
      <c r="C154" s="251"/>
      <c r="D154" s="251"/>
      <c r="E154" s="251"/>
      <c r="F154" s="253"/>
      <c r="G154" s="253"/>
      <c r="H154" s="253"/>
      <c r="I154" s="253"/>
      <c r="J154" s="253"/>
    </row>
    <row r="155" customFormat="false" ht="15.75" hidden="false" customHeight="false" outlineLevel="0" collapsed="false">
      <c r="A155" s="278"/>
      <c r="B155" s="279"/>
      <c r="D155" s="275"/>
      <c r="E155" s="275"/>
      <c r="F155" s="275"/>
      <c r="G155" s="276"/>
      <c r="H155" s="276"/>
      <c r="I155" s="27"/>
      <c r="J155" s="27"/>
      <c r="K155" s="28"/>
      <c r="L155" s="28"/>
      <c r="M155" s="28"/>
      <c r="N155" s="28"/>
      <c r="O155" s="28"/>
      <c r="P155" s="28"/>
      <c r="Q155" s="28"/>
      <c r="V155" s="280"/>
      <c r="W155" s="280"/>
      <c r="X155" s="280"/>
      <c r="Y155" s="280"/>
    </row>
    <row r="156" customFormat="false" ht="15" hidden="false" customHeight="true" outlineLevel="0" collapsed="false">
      <c r="A156" s="256" t="str">
        <f aca="false">'1. Table of contents'!A39</f>
        <v>Partner 12 -</v>
      </c>
      <c r="B156" s="256"/>
      <c r="C156" s="256"/>
      <c r="D156" s="256"/>
      <c r="E156" s="256"/>
      <c r="G156" s="125"/>
      <c r="H156" s="257"/>
      <c r="K156" s="28"/>
      <c r="L156" s="28"/>
      <c r="M156" s="28"/>
      <c r="N156" s="28"/>
      <c r="O156" s="28"/>
      <c r="P156" s="28"/>
      <c r="Q156" s="28"/>
      <c r="V156" s="280"/>
      <c r="W156" s="280"/>
      <c r="X156" s="280"/>
      <c r="Y156" s="280"/>
    </row>
    <row r="157" customFormat="false" ht="15" hidden="false" customHeight="false" outlineLevel="0" collapsed="false">
      <c r="A157" s="258" t="s">
        <v>245</v>
      </c>
      <c r="B157" s="259" t="n">
        <f aca="false">'1. Table of contents'!E175</f>
        <v>0</v>
      </c>
      <c r="G157" s="125"/>
      <c r="H157" s="257"/>
      <c r="K157" s="28"/>
      <c r="L157" s="28"/>
      <c r="M157" s="28"/>
      <c r="N157" s="28"/>
      <c r="O157" s="28"/>
      <c r="P157" s="28"/>
      <c r="Q157" s="28"/>
      <c r="V157" s="280"/>
      <c r="W157" s="280"/>
      <c r="X157" s="280"/>
      <c r="Y157" s="280"/>
    </row>
    <row r="158" customFormat="false" ht="15.75" hidden="false" customHeight="false" outlineLevel="0" collapsed="false">
      <c r="G158" s="260"/>
      <c r="H158" s="260"/>
      <c r="J158" s="260"/>
      <c r="K158" s="28"/>
      <c r="L158" s="28"/>
      <c r="M158" s="28"/>
      <c r="N158" s="28"/>
      <c r="O158" s="28"/>
      <c r="P158" s="28"/>
      <c r="Q158" s="28"/>
      <c r="V158" s="280"/>
      <c r="W158" s="280"/>
      <c r="X158" s="280"/>
      <c r="Y158" s="280"/>
    </row>
    <row r="159" customFormat="false" ht="15" hidden="false" customHeight="true" outlineLevel="0" collapsed="false">
      <c r="A159" s="261" t="s">
        <v>258</v>
      </c>
      <c r="B159" s="262" t="s">
        <v>259</v>
      </c>
      <c r="C159" s="263" t="s">
        <v>260</v>
      </c>
      <c r="D159" s="264" t="s">
        <v>261</v>
      </c>
      <c r="E159" s="264"/>
      <c r="F159" s="264"/>
      <c r="G159" s="264"/>
      <c r="H159" s="264"/>
      <c r="I159" s="264"/>
      <c r="J159" s="264"/>
      <c r="K159" s="28"/>
      <c r="L159" s="28"/>
      <c r="M159" s="28"/>
      <c r="N159" s="28"/>
      <c r="O159" s="28"/>
      <c r="P159" s="28"/>
      <c r="Q159" s="28"/>
      <c r="V159" s="280"/>
      <c r="W159" s="280"/>
      <c r="X159" s="280"/>
      <c r="Y159" s="280"/>
    </row>
    <row r="160" customFormat="false" ht="18" hidden="false" customHeight="true" outlineLevel="0" collapsed="false">
      <c r="A160" s="265" t="s">
        <v>262</v>
      </c>
      <c r="B160" s="266" t="n">
        <f aca="false">+'2. Detailed Part'!Q55+'2. Detailed Part'!M97</f>
        <v>0</v>
      </c>
      <c r="C160" s="267" t="str">
        <f aca="false">IF(ISERR(B160/$B$24),"",B160/$B$24)</f>
        <v/>
      </c>
      <c r="D160" s="268"/>
      <c r="E160" s="268"/>
      <c r="F160" s="268"/>
      <c r="G160" s="268"/>
      <c r="H160" s="268"/>
      <c r="I160" s="268"/>
      <c r="J160" s="268"/>
    </row>
    <row r="161" customFormat="false" ht="15" hidden="false" customHeight="false" outlineLevel="0" collapsed="false">
      <c r="A161" s="265" t="s">
        <v>263</v>
      </c>
      <c r="B161" s="266" t="n">
        <f aca="false">+'2. Detailed Part'!AB127</f>
        <v>0</v>
      </c>
      <c r="C161" s="267" t="str">
        <f aca="false">IF(ISERR(B161/$B$24),"",B161/$B$24)</f>
        <v/>
      </c>
      <c r="D161" s="269"/>
      <c r="E161" s="269"/>
      <c r="F161" s="269"/>
      <c r="G161" s="269"/>
      <c r="H161" s="269"/>
      <c r="I161" s="269"/>
      <c r="J161" s="269"/>
    </row>
    <row r="162" customFormat="false" ht="15" hidden="false" customHeight="true" outlineLevel="0" collapsed="false">
      <c r="A162" s="265" t="s">
        <v>264</v>
      </c>
      <c r="B162" s="266" t="n">
        <f aca="false">+'2. Detailed Part'!AB178</f>
        <v>0</v>
      </c>
      <c r="C162" s="267" t="str">
        <f aca="false">IF(ISERR(B162/$B$24),"",B162/$B$24)</f>
        <v/>
      </c>
      <c r="D162" s="269"/>
      <c r="E162" s="269"/>
      <c r="F162" s="269"/>
      <c r="G162" s="269"/>
      <c r="H162" s="269"/>
      <c r="I162" s="269"/>
      <c r="J162" s="269"/>
    </row>
    <row r="163" customFormat="false" ht="15" hidden="false" customHeight="false" outlineLevel="0" collapsed="false">
      <c r="A163" s="265" t="s">
        <v>265</v>
      </c>
      <c r="B163" s="266" t="n">
        <f aca="false">+'2. Detailed Part'!K278</f>
        <v>0</v>
      </c>
      <c r="C163" s="267" t="str">
        <f aca="false">IF(ISERR(B163/$B$24),"",B163/$B$24)</f>
        <v/>
      </c>
      <c r="D163" s="269"/>
      <c r="E163" s="269"/>
      <c r="F163" s="269"/>
      <c r="G163" s="269"/>
      <c r="H163" s="269"/>
      <c r="I163" s="269"/>
      <c r="J163" s="269"/>
    </row>
    <row r="164" customFormat="false" ht="15" hidden="false" customHeight="false" outlineLevel="0" collapsed="false">
      <c r="A164" s="270" t="s">
        <v>122</v>
      </c>
      <c r="B164" s="271" t="n">
        <f aca="false">SUM(B160:B163)</f>
        <v>0</v>
      </c>
      <c r="C164" s="267" t="str">
        <f aca="false">IF(ISERR(B164/$B$24),"",B164/$B$24)</f>
        <v/>
      </c>
      <c r="D164" s="269"/>
      <c r="E164" s="269"/>
      <c r="F164" s="269"/>
      <c r="G164" s="269"/>
      <c r="H164" s="269"/>
      <c r="I164" s="269"/>
      <c r="J164" s="269"/>
      <c r="K164" s="28"/>
      <c r="L164" s="28"/>
      <c r="M164" s="28"/>
      <c r="N164" s="28"/>
      <c r="O164" s="28"/>
      <c r="P164" s="28"/>
      <c r="Q164" s="28"/>
      <c r="V164" s="280"/>
      <c r="W164" s="280"/>
      <c r="X164" s="280"/>
      <c r="Y164" s="280"/>
    </row>
    <row r="165" customFormat="false" ht="15" hidden="false" customHeight="true" outlineLevel="0" collapsed="false">
      <c r="A165" s="272" t="s">
        <v>266</v>
      </c>
      <c r="B165" s="272"/>
      <c r="C165" s="272"/>
      <c r="D165" s="272"/>
      <c r="E165" s="272"/>
      <c r="F165" s="272"/>
      <c r="G165" s="272"/>
      <c r="H165" s="272"/>
      <c r="I165" s="272"/>
      <c r="J165" s="272"/>
    </row>
    <row r="166" customFormat="false" ht="15.75" hidden="false" customHeight="false" outlineLevel="0" collapsed="false">
      <c r="A166" s="273" t="s">
        <v>267</v>
      </c>
      <c r="B166" s="274"/>
      <c r="D166" s="275"/>
      <c r="E166" s="275"/>
      <c r="F166" s="275"/>
      <c r="G166" s="276"/>
      <c r="H166" s="276"/>
      <c r="I166" s="27"/>
      <c r="J166" s="27"/>
      <c r="K166" s="28"/>
      <c r="L166" s="28"/>
      <c r="M166" s="28"/>
      <c r="N166" s="28"/>
      <c r="O166" s="28"/>
      <c r="P166" s="28"/>
      <c r="Q166" s="28"/>
      <c r="V166" s="277"/>
      <c r="W166" s="277"/>
      <c r="X166" s="277"/>
      <c r="Y166" s="277"/>
    </row>
    <row r="167" s="228" customFormat="true" ht="15" hidden="false" customHeight="false" outlineLevel="0" collapsed="false">
      <c r="A167" s="255"/>
      <c r="B167" s="251"/>
      <c r="C167" s="251"/>
      <c r="D167" s="251"/>
      <c r="E167" s="251"/>
      <c r="F167" s="253"/>
      <c r="G167" s="253"/>
      <c r="H167" s="253"/>
      <c r="I167" s="253"/>
      <c r="J167" s="253"/>
    </row>
    <row r="168" customFormat="false" ht="15.75" hidden="false" customHeight="false" outlineLevel="0" collapsed="false">
      <c r="A168" s="278"/>
      <c r="B168" s="279"/>
      <c r="D168" s="275"/>
      <c r="E168" s="275"/>
      <c r="F168" s="275"/>
      <c r="G168" s="276"/>
      <c r="H168" s="276"/>
      <c r="I168" s="27"/>
      <c r="J168" s="27"/>
      <c r="K168" s="28"/>
      <c r="L168" s="28"/>
      <c r="M168" s="28"/>
      <c r="N168" s="28"/>
      <c r="O168" s="28"/>
      <c r="P168" s="28"/>
      <c r="Q168" s="28"/>
      <c r="V168" s="280"/>
      <c r="W168" s="280"/>
      <c r="X168" s="280"/>
      <c r="Y168" s="280"/>
    </row>
    <row r="169" customFormat="false" ht="15" hidden="false" customHeight="true" outlineLevel="0" collapsed="false">
      <c r="A169" s="256" t="str">
        <f aca="false">'1. Table of contents'!A40</f>
        <v>Partner 13 -</v>
      </c>
      <c r="B169" s="256"/>
      <c r="C169" s="256"/>
      <c r="D169" s="256"/>
      <c r="E169" s="256"/>
      <c r="G169" s="125"/>
      <c r="H169" s="257"/>
      <c r="K169" s="28"/>
      <c r="L169" s="28"/>
      <c r="M169" s="28"/>
      <c r="N169" s="28"/>
      <c r="O169" s="28"/>
      <c r="P169" s="28"/>
      <c r="Q169" s="28"/>
      <c r="V169" s="280"/>
      <c r="W169" s="280"/>
      <c r="X169" s="280"/>
      <c r="Y169" s="280"/>
    </row>
    <row r="170" customFormat="false" ht="15" hidden="false" customHeight="false" outlineLevel="0" collapsed="false">
      <c r="A170" s="258" t="s">
        <v>245</v>
      </c>
      <c r="B170" s="259" t="n">
        <f aca="false">'1. Table of contents'!E188</f>
        <v>0</v>
      </c>
      <c r="G170" s="125"/>
      <c r="H170" s="257"/>
      <c r="K170" s="28"/>
      <c r="L170" s="28"/>
      <c r="M170" s="28"/>
      <c r="N170" s="28"/>
      <c r="O170" s="28"/>
      <c r="P170" s="28"/>
      <c r="Q170" s="28"/>
      <c r="V170" s="280"/>
      <c r="W170" s="280"/>
      <c r="X170" s="280"/>
      <c r="Y170" s="280"/>
    </row>
    <row r="171" customFormat="false" ht="15.75" hidden="false" customHeight="false" outlineLevel="0" collapsed="false">
      <c r="G171" s="260"/>
      <c r="H171" s="260"/>
      <c r="J171" s="260"/>
      <c r="K171" s="28"/>
      <c r="L171" s="28"/>
      <c r="M171" s="28"/>
      <c r="N171" s="28"/>
      <c r="O171" s="28"/>
      <c r="P171" s="28"/>
      <c r="Q171" s="28"/>
      <c r="V171" s="280"/>
      <c r="W171" s="280"/>
      <c r="X171" s="280"/>
      <c r="Y171" s="280"/>
    </row>
    <row r="172" customFormat="false" ht="15" hidden="false" customHeight="true" outlineLevel="0" collapsed="false">
      <c r="A172" s="261" t="s">
        <v>258</v>
      </c>
      <c r="B172" s="262" t="s">
        <v>259</v>
      </c>
      <c r="C172" s="263" t="s">
        <v>260</v>
      </c>
      <c r="D172" s="264" t="s">
        <v>261</v>
      </c>
      <c r="E172" s="264"/>
      <c r="F172" s="264"/>
      <c r="G172" s="264"/>
      <c r="H172" s="264"/>
      <c r="I172" s="264"/>
      <c r="J172" s="264"/>
      <c r="K172" s="28"/>
      <c r="L172" s="28"/>
      <c r="M172" s="28"/>
      <c r="N172" s="28"/>
      <c r="O172" s="28"/>
      <c r="P172" s="28"/>
      <c r="Q172" s="28"/>
      <c r="V172" s="280"/>
      <c r="W172" s="280"/>
      <c r="X172" s="280"/>
      <c r="Y172" s="280"/>
    </row>
    <row r="173" customFormat="false" ht="16.5" hidden="false" customHeight="true" outlineLevel="0" collapsed="false">
      <c r="A173" s="265" t="s">
        <v>262</v>
      </c>
      <c r="B173" s="266" t="n">
        <f aca="false">+'2. Detailed Part'!Q58+'2. Detailed Part'!M98</f>
        <v>0</v>
      </c>
      <c r="C173" s="267" t="str">
        <f aca="false">IF(ISERR(B173/$B$24),"",B173/$B$24)</f>
        <v/>
      </c>
      <c r="D173" s="268"/>
      <c r="E173" s="268"/>
      <c r="F173" s="268"/>
      <c r="G173" s="268"/>
      <c r="H173" s="268"/>
      <c r="I173" s="268"/>
      <c r="J173" s="268"/>
    </row>
    <row r="174" customFormat="false" ht="15" hidden="false" customHeight="false" outlineLevel="0" collapsed="false">
      <c r="A174" s="265" t="s">
        <v>263</v>
      </c>
      <c r="B174" s="266" t="n">
        <f aca="false">+'2. Detailed Part'!AB128</f>
        <v>0</v>
      </c>
      <c r="C174" s="267" t="str">
        <f aca="false">IF(ISERR(B174/$B$24),"",B174/$B$24)</f>
        <v/>
      </c>
      <c r="D174" s="269"/>
      <c r="E174" s="269"/>
      <c r="F174" s="269"/>
      <c r="G174" s="269"/>
      <c r="H174" s="269"/>
      <c r="I174" s="269"/>
      <c r="J174" s="269"/>
    </row>
    <row r="175" customFormat="false" ht="14.25" hidden="false" customHeight="true" outlineLevel="0" collapsed="false">
      <c r="A175" s="265" t="s">
        <v>264</v>
      </c>
      <c r="B175" s="266" t="n">
        <f aca="false">+'2. Detailed Part'!AB179</f>
        <v>0</v>
      </c>
      <c r="C175" s="267" t="str">
        <f aca="false">IF(ISERR(B175/$B$24),"",B175/$B$24)</f>
        <v/>
      </c>
      <c r="D175" s="269"/>
      <c r="E175" s="269"/>
      <c r="F175" s="269"/>
      <c r="G175" s="269"/>
      <c r="H175" s="269"/>
      <c r="I175" s="269"/>
      <c r="J175" s="269"/>
    </row>
    <row r="176" customFormat="false" ht="15" hidden="false" customHeight="false" outlineLevel="0" collapsed="false">
      <c r="A176" s="265" t="s">
        <v>265</v>
      </c>
      <c r="B176" s="266" t="n">
        <f aca="false">+'2. Detailed Part'!K279</f>
        <v>0</v>
      </c>
      <c r="C176" s="267" t="str">
        <f aca="false">IF(ISERR(B176/$B$24),"",B176/$B$24)</f>
        <v/>
      </c>
      <c r="D176" s="269"/>
      <c r="E176" s="269"/>
      <c r="F176" s="269"/>
      <c r="G176" s="269"/>
      <c r="H176" s="269"/>
      <c r="I176" s="269"/>
      <c r="J176" s="269"/>
    </row>
    <row r="177" customFormat="false" ht="15" hidden="false" customHeight="false" outlineLevel="0" collapsed="false">
      <c r="A177" s="270" t="s">
        <v>122</v>
      </c>
      <c r="B177" s="271" t="n">
        <f aca="false">SUM(B173:B176)</f>
        <v>0</v>
      </c>
      <c r="C177" s="267" t="str">
        <f aca="false">IF(ISERR(B177/$B$24),"",B177/$B$24)</f>
        <v/>
      </c>
      <c r="D177" s="269"/>
      <c r="E177" s="269"/>
      <c r="F177" s="269"/>
      <c r="G177" s="269"/>
      <c r="H177" s="269"/>
      <c r="I177" s="269"/>
      <c r="J177" s="269"/>
      <c r="K177" s="28"/>
      <c r="L177" s="28"/>
      <c r="M177" s="28"/>
      <c r="N177" s="28"/>
      <c r="O177" s="28"/>
      <c r="P177" s="28"/>
      <c r="Q177" s="28"/>
      <c r="V177" s="280"/>
      <c r="W177" s="280"/>
      <c r="X177" s="280"/>
      <c r="Y177" s="280"/>
    </row>
    <row r="178" customFormat="false" ht="15" hidden="false" customHeight="true" outlineLevel="0" collapsed="false">
      <c r="A178" s="272" t="s">
        <v>266</v>
      </c>
      <c r="B178" s="272"/>
      <c r="C178" s="272"/>
      <c r="D178" s="272"/>
      <c r="E178" s="272"/>
      <c r="F178" s="272"/>
      <c r="G178" s="272"/>
      <c r="H178" s="272"/>
      <c r="I178" s="272"/>
      <c r="J178" s="272"/>
    </row>
    <row r="179" customFormat="false" ht="15.75" hidden="false" customHeight="false" outlineLevel="0" collapsed="false">
      <c r="A179" s="273" t="s">
        <v>267</v>
      </c>
      <c r="B179" s="274"/>
      <c r="D179" s="275"/>
      <c r="E179" s="275"/>
      <c r="F179" s="275"/>
      <c r="G179" s="276"/>
      <c r="H179" s="276"/>
      <c r="I179" s="27"/>
      <c r="J179" s="27"/>
      <c r="K179" s="28"/>
      <c r="L179" s="28"/>
      <c r="M179" s="28"/>
      <c r="N179" s="28"/>
      <c r="O179" s="28"/>
      <c r="P179" s="28"/>
      <c r="Q179" s="28"/>
      <c r="V179" s="277"/>
      <c r="W179" s="277"/>
      <c r="X179" s="277"/>
      <c r="Y179" s="277"/>
    </row>
    <row r="180" s="228" customFormat="true" ht="15" hidden="false" customHeight="false" outlineLevel="0" collapsed="false">
      <c r="A180" s="255"/>
      <c r="B180" s="251"/>
      <c r="C180" s="251"/>
      <c r="D180" s="251"/>
      <c r="E180" s="251"/>
      <c r="F180" s="253"/>
      <c r="G180" s="253"/>
      <c r="H180" s="253"/>
      <c r="I180" s="253"/>
      <c r="J180" s="253"/>
    </row>
    <row r="181" customFormat="false" ht="15.75" hidden="false" customHeight="false" outlineLevel="0" collapsed="false">
      <c r="A181" s="278"/>
      <c r="B181" s="279"/>
      <c r="D181" s="275"/>
      <c r="E181" s="275"/>
      <c r="F181" s="275"/>
      <c r="G181" s="276"/>
      <c r="H181" s="276"/>
      <c r="I181" s="27"/>
      <c r="J181" s="27"/>
      <c r="K181" s="28"/>
      <c r="L181" s="28"/>
      <c r="M181" s="28"/>
      <c r="N181" s="28"/>
      <c r="O181" s="28"/>
      <c r="P181" s="28"/>
      <c r="Q181" s="28"/>
      <c r="V181" s="280"/>
      <c r="W181" s="280"/>
      <c r="X181" s="280"/>
      <c r="Y181" s="280"/>
    </row>
    <row r="182" customFormat="false" ht="15" hidden="false" customHeight="true" outlineLevel="0" collapsed="false">
      <c r="A182" s="256" t="str">
        <f aca="false">'1. Table of contents'!A41</f>
        <v>Partner 14 -</v>
      </c>
      <c r="B182" s="256"/>
      <c r="C182" s="256"/>
      <c r="D182" s="256"/>
      <c r="E182" s="256"/>
      <c r="G182" s="125"/>
      <c r="H182" s="257"/>
      <c r="K182" s="28"/>
      <c r="L182" s="28"/>
      <c r="M182" s="28"/>
      <c r="N182" s="28"/>
      <c r="O182" s="28"/>
      <c r="P182" s="28"/>
      <c r="Q182" s="28"/>
      <c r="V182" s="280"/>
      <c r="W182" s="280"/>
      <c r="X182" s="280"/>
      <c r="Y182" s="280"/>
    </row>
    <row r="183" customFormat="false" ht="15" hidden="false" customHeight="false" outlineLevel="0" collapsed="false">
      <c r="A183" s="258" t="s">
        <v>245</v>
      </c>
      <c r="B183" s="259" t="n">
        <f aca="false">'1. Table of contents'!E201</f>
        <v>0</v>
      </c>
      <c r="G183" s="125"/>
      <c r="H183" s="257"/>
      <c r="K183" s="28"/>
      <c r="L183" s="28"/>
      <c r="M183" s="28"/>
      <c r="N183" s="28"/>
      <c r="O183" s="28"/>
      <c r="P183" s="28"/>
      <c r="Q183" s="28"/>
      <c r="V183" s="280"/>
      <c r="W183" s="280"/>
      <c r="X183" s="280"/>
      <c r="Y183" s="280"/>
    </row>
    <row r="184" customFormat="false" ht="15.75" hidden="false" customHeight="false" outlineLevel="0" collapsed="false">
      <c r="G184" s="260"/>
      <c r="H184" s="260"/>
      <c r="J184" s="260"/>
      <c r="K184" s="28"/>
      <c r="L184" s="28"/>
      <c r="M184" s="28"/>
      <c r="N184" s="28"/>
      <c r="O184" s="28"/>
      <c r="P184" s="28"/>
      <c r="Q184" s="28"/>
      <c r="V184" s="280"/>
      <c r="W184" s="280"/>
      <c r="X184" s="280"/>
      <c r="Y184" s="280"/>
    </row>
    <row r="185" customFormat="false" ht="15" hidden="false" customHeight="true" outlineLevel="0" collapsed="false">
      <c r="A185" s="261" t="s">
        <v>258</v>
      </c>
      <c r="B185" s="262" t="s">
        <v>259</v>
      </c>
      <c r="C185" s="263" t="s">
        <v>260</v>
      </c>
      <c r="D185" s="264" t="s">
        <v>261</v>
      </c>
      <c r="E185" s="264"/>
      <c r="F185" s="264"/>
      <c r="G185" s="264"/>
      <c r="H185" s="264"/>
      <c r="I185" s="264"/>
      <c r="J185" s="264"/>
      <c r="K185" s="28"/>
      <c r="L185" s="28"/>
      <c r="M185" s="28"/>
      <c r="N185" s="28"/>
      <c r="O185" s="28"/>
      <c r="P185" s="28"/>
      <c r="Q185" s="28"/>
      <c r="V185" s="280"/>
      <c r="W185" s="280"/>
      <c r="X185" s="280"/>
      <c r="Y185" s="280"/>
    </row>
    <row r="186" customFormat="false" ht="17.25" hidden="false" customHeight="true" outlineLevel="0" collapsed="false">
      <c r="A186" s="265" t="s">
        <v>262</v>
      </c>
      <c r="B186" s="266" t="n">
        <f aca="false">+'2. Detailed Part'!Q61+'2. Detailed Part'!M99</f>
        <v>0</v>
      </c>
      <c r="C186" s="267" t="str">
        <f aca="false">IF(ISERR(B186/$B$24),"",B186/$B$24)</f>
        <v/>
      </c>
      <c r="D186" s="268"/>
      <c r="E186" s="268"/>
      <c r="F186" s="268"/>
      <c r="G186" s="268"/>
      <c r="H186" s="268"/>
      <c r="I186" s="268"/>
      <c r="J186" s="268"/>
    </row>
    <row r="187" customFormat="false" ht="15" hidden="false" customHeight="false" outlineLevel="0" collapsed="false">
      <c r="A187" s="265" t="s">
        <v>263</v>
      </c>
      <c r="B187" s="266" t="n">
        <f aca="false">+'2. Detailed Part'!AB129</f>
        <v>0</v>
      </c>
      <c r="C187" s="267" t="str">
        <f aca="false">IF(ISERR(B187/$B$24),"",B187/$B$24)</f>
        <v/>
      </c>
      <c r="D187" s="269"/>
      <c r="E187" s="269"/>
      <c r="F187" s="269"/>
      <c r="G187" s="269"/>
      <c r="H187" s="269"/>
      <c r="I187" s="269"/>
      <c r="J187" s="269"/>
    </row>
    <row r="188" customFormat="false" ht="15.75" hidden="false" customHeight="true" outlineLevel="0" collapsed="false">
      <c r="A188" s="265" t="s">
        <v>264</v>
      </c>
      <c r="B188" s="266" t="n">
        <f aca="false">+'2. Detailed Part'!AB180</f>
        <v>0</v>
      </c>
      <c r="C188" s="267" t="str">
        <f aca="false">IF(ISERR(B188/$B$24),"",B188/$B$24)</f>
        <v/>
      </c>
      <c r="D188" s="269"/>
      <c r="E188" s="269"/>
      <c r="F188" s="269"/>
      <c r="G188" s="269"/>
      <c r="H188" s="269"/>
      <c r="I188" s="269"/>
      <c r="J188" s="269"/>
    </row>
    <row r="189" customFormat="false" ht="15" hidden="false" customHeight="false" outlineLevel="0" collapsed="false">
      <c r="A189" s="265" t="s">
        <v>265</v>
      </c>
      <c r="B189" s="266" t="n">
        <f aca="false">+'2. Detailed Part'!K280</f>
        <v>0</v>
      </c>
      <c r="C189" s="267" t="str">
        <f aca="false">IF(ISERR(B189/$B$24),"",B189/$B$24)</f>
        <v/>
      </c>
      <c r="D189" s="269"/>
      <c r="E189" s="269"/>
      <c r="F189" s="269"/>
      <c r="G189" s="269"/>
      <c r="H189" s="269"/>
      <c r="I189" s="269"/>
      <c r="J189" s="269"/>
    </row>
    <row r="190" customFormat="false" ht="15" hidden="false" customHeight="false" outlineLevel="0" collapsed="false">
      <c r="A190" s="270" t="s">
        <v>122</v>
      </c>
      <c r="B190" s="271" t="n">
        <f aca="false">SUM(B186:B189)</f>
        <v>0</v>
      </c>
      <c r="C190" s="267" t="str">
        <f aca="false">IF(ISERR(B190/$B$24),"",B190/$B$24)</f>
        <v/>
      </c>
      <c r="D190" s="269"/>
      <c r="E190" s="269"/>
      <c r="F190" s="269"/>
      <c r="G190" s="269"/>
      <c r="H190" s="269"/>
      <c r="I190" s="269"/>
      <c r="J190" s="269"/>
      <c r="K190" s="28"/>
      <c r="L190" s="28"/>
      <c r="M190" s="28"/>
      <c r="N190" s="28"/>
      <c r="O190" s="28"/>
      <c r="P190" s="28"/>
      <c r="Q190" s="28"/>
      <c r="V190" s="280"/>
      <c r="W190" s="280"/>
      <c r="X190" s="280"/>
      <c r="Y190" s="280"/>
    </row>
    <row r="191" customFormat="false" ht="15" hidden="false" customHeight="true" outlineLevel="0" collapsed="false">
      <c r="A191" s="272" t="s">
        <v>266</v>
      </c>
      <c r="B191" s="272"/>
      <c r="C191" s="272"/>
      <c r="D191" s="272"/>
      <c r="E191" s="272"/>
      <c r="F191" s="272"/>
      <c r="G191" s="272"/>
      <c r="H191" s="272"/>
      <c r="I191" s="272"/>
      <c r="J191" s="272"/>
    </row>
    <row r="192" customFormat="false" ht="15.75" hidden="false" customHeight="false" outlineLevel="0" collapsed="false">
      <c r="A192" s="273" t="s">
        <v>267</v>
      </c>
      <c r="B192" s="274"/>
      <c r="D192" s="275"/>
      <c r="E192" s="275"/>
      <c r="F192" s="275"/>
      <c r="G192" s="276"/>
      <c r="H192" s="276"/>
      <c r="I192" s="27"/>
      <c r="J192" s="27"/>
      <c r="K192" s="28"/>
      <c r="L192" s="28"/>
      <c r="M192" s="28"/>
      <c r="N192" s="28"/>
      <c r="O192" s="28"/>
      <c r="P192" s="28"/>
      <c r="Q192" s="28"/>
      <c r="V192" s="277"/>
      <c r="W192" s="277"/>
      <c r="X192" s="277"/>
      <c r="Y192" s="277"/>
    </row>
    <row r="193" s="228" customFormat="true" ht="15" hidden="false" customHeight="false" outlineLevel="0" collapsed="false">
      <c r="A193" s="255"/>
      <c r="B193" s="251"/>
      <c r="C193" s="251"/>
      <c r="D193" s="251"/>
      <c r="E193" s="251"/>
      <c r="F193" s="253"/>
      <c r="G193" s="253"/>
      <c r="H193" s="253"/>
      <c r="I193" s="253"/>
      <c r="J193" s="253"/>
    </row>
    <row r="194" customFormat="false" ht="15.75" hidden="false" customHeight="false" outlineLevel="0" collapsed="false">
      <c r="A194" s="278"/>
      <c r="B194" s="279"/>
      <c r="D194" s="275"/>
      <c r="E194" s="275"/>
      <c r="F194" s="275"/>
      <c r="G194" s="276"/>
      <c r="H194" s="276"/>
      <c r="I194" s="27"/>
      <c r="J194" s="27"/>
      <c r="K194" s="28"/>
      <c r="L194" s="28"/>
      <c r="M194" s="28"/>
      <c r="N194" s="28"/>
      <c r="O194" s="28"/>
      <c r="P194" s="28"/>
      <c r="Q194" s="28"/>
      <c r="V194" s="280"/>
      <c r="W194" s="280"/>
      <c r="X194" s="280"/>
      <c r="Y194" s="280"/>
    </row>
    <row r="195" customFormat="false" ht="15" hidden="false" customHeight="true" outlineLevel="0" collapsed="false">
      <c r="A195" s="256" t="str">
        <f aca="false">'1. Table of contents'!A42</f>
        <v>Partner 15 -</v>
      </c>
      <c r="B195" s="256"/>
      <c r="C195" s="256"/>
      <c r="D195" s="256"/>
      <c r="E195" s="256"/>
      <c r="G195" s="125"/>
      <c r="H195" s="257"/>
      <c r="K195" s="28"/>
      <c r="L195" s="28"/>
      <c r="M195" s="28"/>
      <c r="N195" s="28"/>
      <c r="O195" s="28"/>
      <c r="P195" s="28"/>
      <c r="Q195" s="28"/>
      <c r="V195" s="280"/>
      <c r="W195" s="280"/>
      <c r="X195" s="280"/>
      <c r="Y195" s="280"/>
    </row>
    <row r="196" customFormat="false" ht="15" hidden="false" customHeight="false" outlineLevel="0" collapsed="false">
      <c r="A196" s="258" t="s">
        <v>245</v>
      </c>
      <c r="B196" s="259" t="n">
        <f aca="false">'1. Table of contents'!E214</f>
        <v>0</v>
      </c>
      <c r="G196" s="125"/>
      <c r="H196" s="257"/>
      <c r="K196" s="28"/>
      <c r="L196" s="28"/>
      <c r="M196" s="28"/>
      <c r="N196" s="28"/>
      <c r="O196" s="28"/>
      <c r="P196" s="28"/>
      <c r="Q196" s="28"/>
      <c r="V196" s="280"/>
      <c r="W196" s="280"/>
      <c r="X196" s="280"/>
      <c r="Y196" s="280"/>
    </row>
    <row r="197" customFormat="false" ht="15.75" hidden="false" customHeight="false" outlineLevel="0" collapsed="false">
      <c r="G197" s="260"/>
      <c r="H197" s="260"/>
      <c r="J197" s="260"/>
      <c r="K197" s="28"/>
      <c r="L197" s="28"/>
      <c r="M197" s="28"/>
      <c r="N197" s="28"/>
      <c r="O197" s="28"/>
      <c r="P197" s="28"/>
      <c r="Q197" s="28"/>
      <c r="V197" s="280"/>
      <c r="W197" s="280"/>
      <c r="X197" s="280"/>
      <c r="Y197" s="280"/>
    </row>
    <row r="198" customFormat="false" ht="15" hidden="false" customHeight="true" outlineLevel="0" collapsed="false">
      <c r="A198" s="261" t="s">
        <v>258</v>
      </c>
      <c r="B198" s="262" t="s">
        <v>259</v>
      </c>
      <c r="C198" s="263" t="s">
        <v>260</v>
      </c>
      <c r="D198" s="264" t="s">
        <v>261</v>
      </c>
      <c r="E198" s="264"/>
      <c r="F198" s="264"/>
      <c r="G198" s="264"/>
      <c r="H198" s="264"/>
      <c r="I198" s="264"/>
      <c r="J198" s="264"/>
      <c r="K198" s="28"/>
      <c r="L198" s="28"/>
      <c r="M198" s="28"/>
      <c r="N198" s="28"/>
      <c r="O198" s="28"/>
      <c r="P198" s="28"/>
      <c r="Q198" s="28"/>
      <c r="V198" s="280"/>
      <c r="W198" s="280"/>
      <c r="X198" s="280"/>
      <c r="Y198" s="280"/>
    </row>
    <row r="199" customFormat="false" ht="15" hidden="false" customHeight="true" outlineLevel="0" collapsed="false">
      <c r="A199" s="265" t="s">
        <v>262</v>
      </c>
      <c r="B199" s="266" t="n">
        <f aca="false">+'2. Detailed Part'!Q64+'2. Detailed Part'!M100</f>
        <v>0</v>
      </c>
      <c r="C199" s="267" t="str">
        <f aca="false">IF(ISERR(B199/$B$24),"",B199/$B$24)</f>
        <v/>
      </c>
      <c r="D199" s="268"/>
      <c r="E199" s="268"/>
      <c r="F199" s="268"/>
      <c r="G199" s="268"/>
      <c r="H199" s="268"/>
      <c r="I199" s="268"/>
      <c r="J199" s="268"/>
    </row>
    <row r="200" customFormat="false" ht="15" hidden="false" customHeight="false" outlineLevel="0" collapsed="false">
      <c r="A200" s="265" t="s">
        <v>263</v>
      </c>
      <c r="B200" s="266" t="n">
        <f aca="false">+'2. Detailed Part'!AB130</f>
        <v>0</v>
      </c>
      <c r="C200" s="267" t="str">
        <f aca="false">IF(ISERR(B200/$B$24),"",B200/$B$24)</f>
        <v/>
      </c>
      <c r="D200" s="269"/>
      <c r="E200" s="269"/>
      <c r="F200" s="269"/>
      <c r="G200" s="269"/>
      <c r="H200" s="269"/>
      <c r="I200" s="269"/>
      <c r="J200" s="269"/>
    </row>
    <row r="201" customFormat="false" ht="15.75" hidden="false" customHeight="true" outlineLevel="0" collapsed="false">
      <c r="A201" s="265" t="s">
        <v>264</v>
      </c>
      <c r="B201" s="266" t="n">
        <f aca="false">+'2. Detailed Part'!AB181</f>
        <v>0</v>
      </c>
      <c r="C201" s="267" t="str">
        <f aca="false">IF(ISERR(B201/$B$24),"",B201/$B$24)</f>
        <v/>
      </c>
      <c r="D201" s="269"/>
      <c r="E201" s="269"/>
      <c r="F201" s="269"/>
      <c r="G201" s="269"/>
      <c r="H201" s="269"/>
      <c r="I201" s="269"/>
      <c r="J201" s="269"/>
    </row>
    <row r="202" customFormat="false" ht="15" hidden="false" customHeight="false" outlineLevel="0" collapsed="false">
      <c r="A202" s="265" t="s">
        <v>265</v>
      </c>
      <c r="B202" s="266" t="n">
        <f aca="false">+'2. Detailed Part'!K281</f>
        <v>0</v>
      </c>
      <c r="C202" s="267" t="str">
        <f aca="false">IF(ISERR(B202/$B$24),"",B202/$B$24)</f>
        <v/>
      </c>
      <c r="D202" s="269"/>
      <c r="E202" s="269"/>
      <c r="F202" s="269"/>
      <c r="G202" s="269"/>
      <c r="H202" s="269"/>
      <c r="I202" s="269"/>
      <c r="J202" s="269"/>
    </row>
    <row r="203" customFormat="false" ht="15" hidden="false" customHeight="false" outlineLevel="0" collapsed="false">
      <c r="A203" s="270" t="s">
        <v>122</v>
      </c>
      <c r="B203" s="271" t="n">
        <f aca="false">SUM(B199:B202)</f>
        <v>0</v>
      </c>
      <c r="C203" s="267" t="str">
        <f aca="false">IF(ISERR(B203/$B$24),"",B203/$B$24)</f>
        <v/>
      </c>
      <c r="D203" s="269"/>
      <c r="E203" s="269"/>
      <c r="F203" s="269"/>
      <c r="G203" s="269"/>
      <c r="H203" s="269"/>
      <c r="I203" s="269"/>
      <c r="J203" s="269"/>
      <c r="K203" s="28"/>
      <c r="L203" s="28"/>
      <c r="M203" s="28"/>
      <c r="N203" s="28"/>
      <c r="O203" s="28"/>
      <c r="P203" s="28"/>
      <c r="Q203" s="28"/>
      <c r="V203" s="280"/>
      <c r="W203" s="280"/>
      <c r="X203" s="280"/>
      <c r="Y203" s="280"/>
    </row>
    <row r="204" customFormat="false" ht="15" hidden="false" customHeight="true" outlineLevel="0" collapsed="false">
      <c r="A204" s="272" t="s">
        <v>266</v>
      </c>
      <c r="B204" s="272"/>
      <c r="C204" s="272"/>
      <c r="D204" s="272"/>
      <c r="E204" s="272"/>
      <c r="F204" s="272"/>
      <c r="G204" s="272"/>
      <c r="H204" s="272"/>
      <c r="I204" s="272"/>
      <c r="J204" s="272"/>
    </row>
    <row r="205" customFormat="false" ht="15.75" hidden="false" customHeight="false" outlineLevel="0" collapsed="false">
      <c r="A205" s="273" t="s">
        <v>267</v>
      </c>
      <c r="B205" s="274"/>
      <c r="D205" s="275"/>
      <c r="E205" s="275"/>
      <c r="F205" s="275"/>
      <c r="G205" s="276"/>
      <c r="H205" s="276"/>
      <c r="I205" s="27"/>
      <c r="J205" s="27"/>
      <c r="K205" s="28"/>
      <c r="L205" s="28"/>
      <c r="M205" s="28"/>
      <c r="N205" s="28"/>
      <c r="O205" s="28"/>
      <c r="P205" s="28"/>
      <c r="Q205" s="28"/>
      <c r="V205" s="277"/>
      <c r="W205" s="277"/>
      <c r="X205" s="277"/>
      <c r="Y205" s="277"/>
    </row>
    <row r="206" s="228" customFormat="true" ht="15" hidden="false" customHeight="false" outlineLevel="0" collapsed="false">
      <c r="A206" s="255"/>
      <c r="B206" s="251"/>
      <c r="C206" s="251"/>
      <c r="D206" s="251"/>
      <c r="E206" s="251"/>
      <c r="F206" s="253"/>
      <c r="G206" s="253"/>
      <c r="H206" s="253"/>
      <c r="I206" s="253"/>
      <c r="J206" s="253"/>
    </row>
    <row r="207" customFormat="false" ht="15.75" hidden="false" customHeight="false" outlineLevel="0" collapsed="false">
      <c r="A207" s="278"/>
      <c r="B207" s="279"/>
      <c r="D207" s="275"/>
      <c r="E207" s="275"/>
      <c r="F207" s="275"/>
      <c r="G207" s="276"/>
      <c r="H207" s="276"/>
      <c r="I207" s="27"/>
      <c r="J207" s="27"/>
      <c r="K207" s="28"/>
      <c r="L207" s="28"/>
      <c r="M207" s="28"/>
      <c r="N207" s="28"/>
      <c r="O207" s="28"/>
      <c r="P207" s="28"/>
      <c r="Q207" s="28"/>
      <c r="V207" s="280"/>
      <c r="W207" s="280"/>
      <c r="X207" s="280"/>
      <c r="Y207" s="280"/>
    </row>
    <row r="208" customFormat="false" ht="15" hidden="false" customHeight="true" outlineLevel="0" collapsed="false">
      <c r="A208" s="256" t="str">
        <f aca="false">'1. Table of contents'!A43</f>
        <v>Partner 16 -</v>
      </c>
      <c r="B208" s="256"/>
      <c r="C208" s="256"/>
      <c r="D208" s="256"/>
      <c r="E208" s="256"/>
      <c r="G208" s="125"/>
      <c r="H208" s="257"/>
      <c r="K208" s="28"/>
      <c r="L208" s="28"/>
      <c r="M208" s="28"/>
      <c r="N208" s="28"/>
      <c r="O208" s="28"/>
      <c r="P208" s="28"/>
      <c r="Q208" s="28"/>
      <c r="V208" s="280"/>
      <c r="W208" s="280"/>
      <c r="X208" s="280"/>
      <c r="Y208" s="280"/>
    </row>
    <row r="209" customFormat="false" ht="15" hidden="false" customHeight="false" outlineLevel="0" collapsed="false">
      <c r="A209" s="258" t="s">
        <v>245</v>
      </c>
      <c r="B209" s="259" t="n">
        <f aca="false">'1. Table of contents'!E227</f>
        <v>0</v>
      </c>
      <c r="G209" s="125"/>
      <c r="H209" s="257"/>
      <c r="K209" s="28"/>
      <c r="L209" s="28"/>
      <c r="M209" s="28"/>
      <c r="N209" s="28"/>
      <c r="O209" s="28"/>
      <c r="P209" s="28"/>
      <c r="Q209" s="28"/>
      <c r="V209" s="280"/>
      <c r="W209" s="280"/>
      <c r="X209" s="280"/>
      <c r="Y209" s="280"/>
    </row>
    <row r="210" customFormat="false" ht="15.75" hidden="false" customHeight="false" outlineLevel="0" collapsed="false">
      <c r="G210" s="260"/>
      <c r="H210" s="260"/>
      <c r="J210" s="260"/>
      <c r="K210" s="28"/>
      <c r="L210" s="28"/>
      <c r="M210" s="28"/>
      <c r="N210" s="28"/>
      <c r="O210" s="28"/>
      <c r="P210" s="28"/>
      <c r="Q210" s="28"/>
      <c r="V210" s="280"/>
      <c r="W210" s="280"/>
      <c r="X210" s="280"/>
      <c r="Y210" s="280"/>
    </row>
    <row r="211" customFormat="false" ht="15" hidden="false" customHeight="true" outlineLevel="0" collapsed="false">
      <c r="A211" s="261" t="s">
        <v>258</v>
      </c>
      <c r="B211" s="262" t="s">
        <v>259</v>
      </c>
      <c r="C211" s="263" t="s">
        <v>260</v>
      </c>
      <c r="D211" s="264" t="s">
        <v>261</v>
      </c>
      <c r="E211" s="264"/>
      <c r="F211" s="264"/>
      <c r="G211" s="264"/>
      <c r="H211" s="264"/>
      <c r="I211" s="264"/>
      <c r="J211" s="264"/>
      <c r="K211" s="28"/>
      <c r="L211" s="28"/>
      <c r="M211" s="28"/>
      <c r="N211" s="28"/>
      <c r="O211" s="28"/>
      <c r="P211" s="28"/>
      <c r="Q211" s="28"/>
      <c r="V211" s="280"/>
      <c r="W211" s="280"/>
      <c r="X211" s="280"/>
      <c r="Y211" s="280"/>
    </row>
    <row r="212" customFormat="false" ht="15" hidden="false" customHeight="true" outlineLevel="0" collapsed="false">
      <c r="A212" s="265" t="s">
        <v>262</v>
      </c>
      <c r="B212" s="266" t="n">
        <f aca="false">+'2. Detailed Part'!Q67+'2. Detailed Part'!M101</f>
        <v>0</v>
      </c>
      <c r="C212" s="267" t="str">
        <f aca="false">IF(ISERR(B212/$B$24),"",B212/$B$24)</f>
        <v/>
      </c>
      <c r="D212" s="268"/>
      <c r="E212" s="268"/>
      <c r="F212" s="268"/>
      <c r="G212" s="268"/>
      <c r="H212" s="268"/>
      <c r="I212" s="268"/>
      <c r="J212" s="268"/>
    </row>
    <row r="213" customFormat="false" ht="15" hidden="false" customHeight="false" outlineLevel="0" collapsed="false">
      <c r="A213" s="265" t="s">
        <v>263</v>
      </c>
      <c r="B213" s="266" t="n">
        <f aca="false">+'2. Detailed Part'!AB131</f>
        <v>0</v>
      </c>
      <c r="C213" s="267" t="str">
        <f aca="false">IF(ISERR(B213/$B$24),"",B213/$B$24)</f>
        <v/>
      </c>
      <c r="D213" s="269"/>
      <c r="E213" s="269"/>
      <c r="F213" s="269"/>
      <c r="G213" s="269"/>
      <c r="H213" s="269"/>
      <c r="I213" s="269"/>
      <c r="J213" s="269"/>
    </row>
    <row r="214" customFormat="false" ht="15" hidden="false" customHeight="true" outlineLevel="0" collapsed="false">
      <c r="A214" s="265" t="s">
        <v>264</v>
      </c>
      <c r="B214" s="266" t="n">
        <f aca="false">+'2. Detailed Part'!AB182</f>
        <v>0</v>
      </c>
      <c r="C214" s="267" t="str">
        <f aca="false">IF(ISERR(B214/$B$24),"",B214/$B$24)</f>
        <v/>
      </c>
      <c r="D214" s="269"/>
      <c r="E214" s="269"/>
      <c r="F214" s="269"/>
      <c r="G214" s="269"/>
      <c r="H214" s="269"/>
      <c r="I214" s="269"/>
      <c r="J214" s="269"/>
    </row>
    <row r="215" customFormat="false" ht="15" hidden="false" customHeight="false" outlineLevel="0" collapsed="false">
      <c r="A215" s="265" t="s">
        <v>265</v>
      </c>
      <c r="B215" s="266" t="n">
        <f aca="false">+'2. Detailed Part'!K282</f>
        <v>0</v>
      </c>
      <c r="C215" s="267" t="str">
        <f aca="false">IF(ISERR(B215/$B$24),"",B215/$B$24)</f>
        <v/>
      </c>
      <c r="D215" s="269"/>
      <c r="E215" s="269"/>
      <c r="F215" s="269"/>
      <c r="G215" s="269"/>
      <c r="H215" s="269"/>
      <c r="I215" s="269"/>
      <c r="J215" s="269"/>
    </row>
    <row r="216" customFormat="false" ht="15" hidden="false" customHeight="false" outlineLevel="0" collapsed="false">
      <c r="A216" s="270" t="s">
        <v>122</v>
      </c>
      <c r="B216" s="271" t="n">
        <f aca="false">SUM(B212:B215)</f>
        <v>0</v>
      </c>
      <c r="C216" s="267" t="str">
        <f aca="false">IF(ISERR(B216/$B$24),"",B216/$B$24)</f>
        <v/>
      </c>
      <c r="D216" s="269"/>
      <c r="E216" s="269"/>
      <c r="F216" s="269"/>
      <c r="G216" s="269"/>
      <c r="H216" s="269"/>
      <c r="I216" s="269"/>
      <c r="J216" s="269"/>
      <c r="K216" s="28"/>
      <c r="L216" s="28"/>
      <c r="M216" s="28"/>
      <c r="N216" s="28"/>
      <c r="O216" s="28"/>
      <c r="P216" s="28"/>
      <c r="Q216" s="28"/>
      <c r="V216" s="280"/>
      <c r="W216" s="280"/>
      <c r="X216" s="280"/>
      <c r="Y216" s="280"/>
    </row>
    <row r="217" customFormat="false" ht="15" hidden="false" customHeight="true" outlineLevel="0" collapsed="false">
      <c r="A217" s="272" t="s">
        <v>266</v>
      </c>
      <c r="B217" s="272"/>
      <c r="C217" s="272"/>
      <c r="D217" s="272"/>
      <c r="E217" s="272"/>
      <c r="F217" s="272"/>
      <c r="G217" s="272"/>
      <c r="H217" s="272"/>
      <c r="I217" s="272"/>
      <c r="J217" s="272"/>
    </row>
    <row r="218" customFormat="false" ht="15.75" hidden="false" customHeight="false" outlineLevel="0" collapsed="false">
      <c r="A218" s="273" t="s">
        <v>267</v>
      </c>
      <c r="B218" s="274"/>
      <c r="D218" s="275"/>
      <c r="E218" s="275"/>
      <c r="F218" s="275"/>
      <c r="G218" s="276"/>
      <c r="H218" s="276"/>
      <c r="I218" s="27"/>
      <c r="J218" s="27"/>
      <c r="K218" s="28"/>
      <c r="L218" s="28"/>
      <c r="M218" s="28"/>
      <c r="N218" s="28"/>
      <c r="O218" s="28"/>
      <c r="P218" s="28"/>
      <c r="Q218" s="28"/>
      <c r="V218" s="277"/>
      <c r="W218" s="277"/>
      <c r="X218" s="277"/>
      <c r="Y218" s="277"/>
    </row>
    <row r="219" s="228" customFormat="true" ht="15" hidden="false" customHeight="false" outlineLevel="0" collapsed="false">
      <c r="A219" s="255"/>
      <c r="B219" s="251"/>
      <c r="C219" s="251"/>
      <c r="D219" s="251"/>
      <c r="E219" s="251"/>
      <c r="F219" s="253"/>
      <c r="G219" s="253"/>
      <c r="H219" s="253"/>
      <c r="I219" s="253"/>
      <c r="J219" s="253"/>
    </row>
    <row r="220" customFormat="false" ht="15.75" hidden="false" customHeight="false" outlineLevel="0" collapsed="false">
      <c r="A220" s="278"/>
      <c r="B220" s="279"/>
      <c r="D220" s="275"/>
      <c r="E220" s="275"/>
      <c r="F220" s="275"/>
      <c r="G220" s="276"/>
      <c r="H220" s="276"/>
      <c r="I220" s="27"/>
      <c r="J220" s="27"/>
      <c r="K220" s="28"/>
      <c r="L220" s="28"/>
      <c r="M220" s="28"/>
      <c r="N220" s="28"/>
      <c r="O220" s="28"/>
      <c r="P220" s="28"/>
      <c r="Q220" s="28"/>
      <c r="V220" s="280"/>
      <c r="W220" s="280"/>
      <c r="X220" s="280"/>
      <c r="Y220" s="280"/>
    </row>
    <row r="221" customFormat="false" ht="15" hidden="false" customHeight="true" outlineLevel="0" collapsed="false">
      <c r="A221" s="256" t="str">
        <f aca="false">'1. Table of contents'!A44</f>
        <v>Partner 17-</v>
      </c>
      <c r="B221" s="256"/>
      <c r="C221" s="256"/>
      <c r="D221" s="256"/>
      <c r="E221" s="256"/>
      <c r="G221" s="125"/>
      <c r="H221" s="257"/>
      <c r="K221" s="28"/>
      <c r="L221" s="28"/>
      <c r="M221" s="28"/>
      <c r="N221" s="28"/>
      <c r="O221" s="28"/>
      <c r="P221" s="28"/>
      <c r="Q221" s="28"/>
      <c r="V221" s="280"/>
      <c r="W221" s="280"/>
      <c r="X221" s="280"/>
      <c r="Y221" s="280"/>
    </row>
    <row r="222" customFormat="false" ht="15" hidden="false" customHeight="false" outlineLevel="0" collapsed="false">
      <c r="A222" s="258" t="s">
        <v>245</v>
      </c>
      <c r="B222" s="259" t="n">
        <f aca="false">'1. Table of contents'!E240</f>
        <v>0</v>
      </c>
      <c r="G222" s="125"/>
      <c r="H222" s="257"/>
      <c r="K222" s="28"/>
      <c r="L222" s="28"/>
      <c r="M222" s="28"/>
      <c r="N222" s="28"/>
      <c r="O222" s="28"/>
      <c r="P222" s="28"/>
      <c r="Q222" s="28"/>
      <c r="V222" s="280"/>
      <c r="W222" s="280"/>
      <c r="X222" s="280"/>
      <c r="Y222" s="280"/>
    </row>
    <row r="223" customFormat="false" ht="15.75" hidden="false" customHeight="false" outlineLevel="0" collapsed="false">
      <c r="G223" s="260"/>
      <c r="H223" s="260"/>
      <c r="J223" s="260"/>
      <c r="K223" s="28"/>
      <c r="L223" s="28"/>
      <c r="M223" s="28"/>
      <c r="N223" s="28"/>
      <c r="O223" s="28"/>
      <c r="P223" s="28"/>
      <c r="Q223" s="28"/>
      <c r="V223" s="280"/>
      <c r="W223" s="280"/>
      <c r="X223" s="280"/>
      <c r="Y223" s="280"/>
    </row>
    <row r="224" customFormat="false" ht="15" hidden="false" customHeight="true" outlineLevel="0" collapsed="false">
      <c r="A224" s="261" t="s">
        <v>258</v>
      </c>
      <c r="B224" s="262" t="s">
        <v>259</v>
      </c>
      <c r="C224" s="263" t="s">
        <v>260</v>
      </c>
      <c r="D224" s="264" t="s">
        <v>261</v>
      </c>
      <c r="E224" s="264"/>
      <c r="F224" s="264"/>
      <c r="G224" s="264"/>
      <c r="H224" s="264"/>
      <c r="I224" s="264"/>
      <c r="J224" s="264"/>
      <c r="K224" s="28"/>
      <c r="L224" s="28"/>
      <c r="M224" s="28"/>
      <c r="N224" s="28"/>
      <c r="O224" s="28"/>
      <c r="P224" s="28"/>
      <c r="Q224" s="28"/>
      <c r="V224" s="280"/>
      <c r="W224" s="280"/>
      <c r="X224" s="280"/>
      <c r="Y224" s="280"/>
    </row>
    <row r="225" customFormat="false" ht="18" hidden="false" customHeight="true" outlineLevel="0" collapsed="false">
      <c r="A225" s="265" t="s">
        <v>262</v>
      </c>
      <c r="B225" s="266" t="n">
        <f aca="false">+'2. Detailed Part'!Q70+'2. Detailed Part'!M102</f>
        <v>0</v>
      </c>
      <c r="C225" s="267" t="str">
        <f aca="false">IF(ISERR(B225/$B$24),"",B225/$B$24)</f>
        <v/>
      </c>
      <c r="D225" s="268"/>
      <c r="E225" s="268"/>
      <c r="F225" s="268"/>
      <c r="G225" s="268"/>
      <c r="H225" s="268"/>
      <c r="I225" s="268"/>
      <c r="J225" s="268"/>
    </row>
    <row r="226" customFormat="false" ht="15" hidden="false" customHeight="false" outlineLevel="0" collapsed="false">
      <c r="A226" s="265" t="s">
        <v>263</v>
      </c>
      <c r="B226" s="266" t="n">
        <f aca="false">+'2. Detailed Part'!AB132</f>
        <v>0</v>
      </c>
      <c r="C226" s="267" t="str">
        <f aca="false">IF(ISERR(B226/$B$24),"",B226/$B$24)</f>
        <v/>
      </c>
      <c r="D226" s="269"/>
      <c r="E226" s="269"/>
      <c r="F226" s="269"/>
      <c r="G226" s="269"/>
      <c r="H226" s="269"/>
      <c r="I226" s="269"/>
      <c r="J226" s="269"/>
    </row>
    <row r="227" customFormat="false" ht="14.25" hidden="false" customHeight="true" outlineLevel="0" collapsed="false">
      <c r="A227" s="265" t="s">
        <v>264</v>
      </c>
      <c r="B227" s="266" t="n">
        <f aca="false">+'2. Detailed Part'!AB183</f>
        <v>0</v>
      </c>
      <c r="C227" s="267" t="str">
        <f aca="false">IF(ISERR(B227/$B$24),"",B227/$B$24)</f>
        <v/>
      </c>
      <c r="D227" s="269"/>
      <c r="E227" s="269"/>
      <c r="F227" s="269"/>
      <c r="G227" s="269"/>
      <c r="H227" s="269"/>
      <c r="I227" s="269"/>
      <c r="J227" s="269"/>
    </row>
    <row r="228" customFormat="false" ht="15" hidden="false" customHeight="false" outlineLevel="0" collapsed="false">
      <c r="A228" s="265" t="s">
        <v>265</v>
      </c>
      <c r="B228" s="266" t="n">
        <f aca="false">+'2. Detailed Part'!K283</f>
        <v>0</v>
      </c>
      <c r="C228" s="267" t="str">
        <f aca="false">IF(ISERR(B228/$B$24),"",B228/$B$24)</f>
        <v/>
      </c>
      <c r="D228" s="269"/>
      <c r="E228" s="269"/>
      <c r="F228" s="269"/>
      <c r="G228" s="269"/>
      <c r="H228" s="269"/>
      <c r="I228" s="269"/>
      <c r="J228" s="269"/>
    </row>
    <row r="229" customFormat="false" ht="15" hidden="false" customHeight="false" outlineLevel="0" collapsed="false">
      <c r="A229" s="270" t="s">
        <v>122</v>
      </c>
      <c r="B229" s="271" t="n">
        <f aca="false">SUM(B225:B228)</f>
        <v>0</v>
      </c>
      <c r="C229" s="267" t="str">
        <f aca="false">IF(ISERR(B229/$B$24),"",B229/$B$24)</f>
        <v/>
      </c>
      <c r="D229" s="269"/>
      <c r="E229" s="269"/>
      <c r="F229" s="269"/>
      <c r="G229" s="269"/>
      <c r="H229" s="269"/>
      <c r="I229" s="269"/>
      <c r="J229" s="269"/>
      <c r="K229" s="28"/>
      <c r="L229" s="28"/>
      <c r="M229" s="28"/>
      <c r="N229" s="28"/>
      <c r="O229" s="28"/>
      <c r="P229" s="28"/>
      <c r="Q229" s="28"/>
      <c r="V229" s="280"/>
      <c r="W229" s="280"/>
      <c r="X229" s="280"/>
      <c r="Y229" s="280"/>
    </row>
    <row r="230" customFormat="false" ht="15" hidden="false" customHeight="true" outlineLevel="0" collapsed="false">
      <c r="A230" s="272" t="s">
        <v>266</v>
      </c>
      <c r="B230" s="272"/>
      <c r="C230" s="272"/>
      <c r="D230" s="272"/>
      <c r="E230" s="272"/>
      <c r="F230" s="272"/>
      <c r="G230" s="272"/>
      <c r="H230" s="272"/>
      <c r="I230" s="272"/>
      <c r="J230" s="272"/>
    </row>
    <row r="231" customFormat="false" ht="15.75" hidden="false" customHeight="false" outlineLevel="0" collapsed="false">
      <c r="A231" s="273" t="s">
        <v>267</v>
      </c>
      <c r="B231" s="274"/>
      <c r="D231" s="275"/>
      <c r="E231" s="275"/>
      <c r="F231" s="275"/>
      <c r="G231" s="276"/>
      <c r="H231" s="276"/>
      <c r="I231" s="27"/>
      <c r="J231" s="27"/>
      <c r="K231" s="28"/>
      <c r="L231" s="28"/>
      <c r="M231" s="28"/>
      <c r="N231" s="28"/>
      <c r="O231" s="28"/>
      <c r="P231" s="28"/>
      <c r="Q231" s="28"/>
      <c r="V231" s="277"/>
      <c r="W231" s="277"/>
      <c r="X231" s="277"/>
      <c r="Y231" s="277"/>
    </row>
    <row r="232" s="228" customFormat="true" ht="15" hidden="false" customHeight="false" outlineLevel="0" collapsed="false">
      <c r="A232" s="255"/>
      <c r="B232" s="251"/>
      <c r="C232" s="251"/>
      <c r="D232" s="251"/>
      <c r="E232" s="251"/>
      <c r="F232" s="253"/>
      <c r="G232" s="253"/>
      <c r="H232" s="253"/>
      <c r="I232" s="253"/>
      <c r="J232" s="253"/>
    </row>
    <row r="233" customFormat="false" ht="15.75" hidden="false" customHeight="false" outlineLevel="0" collapsed="false">
      <c r="A233" s="278"/>
      <c r="B233" s="279"/>
      <c r="D233" s="275"/>
      <c r="E233" s="275"/>
      <c r="F233" s="275"/>
      <c r="G233" s="276"/>
      <c r="H233" s="276"/>
      <c r="I233" s="27"/>
      <c r="J233" s="27"/>
      <c r="K233" s="28"/>
      <c r="L233" s="28"/>
      <c r="M233" s="28"/>
      <c r="N233" s="28"/>
      <c r="O233" s="28"/>
      <c r="P233" s="28"/>
      <c r="Q233" s="28"/>
      <c r="V233" s="280"/>
      <c r="W233" s="280"/>
      <c r="X233" s="280"/>
      <c r="Y233" s="280"/>
    </row>
    <row r="234" customFormat="false" ht="15" hidden="false" customHeight="true" outlineLevel="0" collapsed="false">
      <c r="A234" s="256" t="str">
        <f aca="false">'1. Table of contents'!A45</f>
        <v>Partner 18 -</v>
      </c>
      <c r="B234" s="256"/>
      <c r="C234" s="256"/>
      <c r="D234" s="256"/>
      <c r="E234" s="256"/>
      <c r="G234" s="125"/>
      <c r="H234" s="257"/>
      <c r="K234" s="28"/>
      <c r="L234" s="28"/>
      <c r="M234" s="28"/>
      <c r="N234" s="28"/>
      <c r="O234" s="28"/>
      <c r="P234" s="28"/>
      <c r="Q234" s="28"/>
      <c r="V234" s="280"/>
      <c r="W234" s="280"/>
      <c r="X234" s="280"/>
      <c r="Y234" s="280"/>
    </row>
    <row r="235" customFormat="false" ht="15" hidden="false" customHeight="false" outlineLevel="0" collapsed="false">
      <c r="A235" s="258" t="s">
        <v>245</v>
      </c>
      <c r="B235" s="259" t="n">
        <f aca="false">'1. Table of contents'!E253</f>
        <v>0</v>
      </c>
      <c r="G235" s="125"/>
      <c r="H235" s="257"/>
      <c r="K235" s="28"/>
      <c r="L235" s="28"/>
      <c r="M235" s="28"/>
      <c r="N235" s="28"/>
      <c r="O235" s="28"/>
      <c r="P235" s="28"/>
      <c r="Q235" s="28"/>
      <c r="V235" s="280"/>
      <c r="W235" s="280"/>
      <c r="X235" s="280"/>
      <c r="Y235" s="280"/>
    </row>
    <row r="236" customFormat="false" ht="15.75" hidden="false" customHeight="false" outlineLevel="0" collapsed="false">
      <c r="G236" s="260"/>
      <c r="H236" s="260"/>
      <c r="J236" s="260"/>
      <c r="K236" s="28"/>
      <c r="L236" s="28"/>
      <c r="M236" s="28"/>
      <c r="N236" s="28"/>
      <c r="O236" s="28"/>
      <c r="P236" s="28"/>
      <c r="Q236" s="28"/>
      <c r="V236" s="280"/>
      <c r="W236" s="280"/>
      <c r="X236" s="280"/>
      <c r="Y236" s="280"/>
    </row>
    <row r="237" customFormat="false" ht="15" hidden="false" customHeight="true" outlineLevel="0" collapsed="false">
      <c r="A237" s="261" t="s">
        <v>258</v>
      </c>
      <c r="B237" s="262" t="s">
        <v>259</v>
      </c>
      <c r="C237" s="263" t="s">
        <v>260</v>
      </c>
      <c r="D237" s="264" t="s">
        <v>261</v>
      </c>
      <c r="E237" s="264"/>
      <c r="F237" s="264"/>
      <c r="G237" s="264"/>
      <c r="H237" s="264"/>
      <c r="I237" s="264"/>
      <c r="J237" s="264"/>
      <c r="K237" s="28"/>
      <c r="L237" s="28"/>
      <c r="M237" s="28"/>
      <c r="N237" s="28"/>
      <c r="O237" s="28"/>
      <c r="P237" s="28"/>
      <c r="Q237" s="28"/>
      <c r="V237" s="280"/>
      <c r="W237" s="280"/>
      <c r="X237" s="280"/>
      <c r="Y237" s="280"/>
    </row>
    <row r="238" customFormat="false" ht="16.5" hidden="false" customHeight="true" outlineLevel="0" collapsed="false">
      <c r="A238" s="265" t="s">
        <v>262</v>
      </c>
      <c r="B238" s="266" t="n">
        <f aca="false">+'2. Detailed Part'!Q73+'2. Detailed Part'!M103</f>
        <v>0</v>
      </c>
      <c r="C238" s="267" t="str">
        <f aca="false">IF(ISERR(B238/$B$24),"",B238/$B$24)</f>
        <v/>
      </c>
      <c r="D238" s="268"/>
      <c r="E238" s="268"/>
      <c r="F238" s="268"/>
      <c r="G238" s="268"/>
      <c r="H238" s="268"/>
      <c r="I238" s="268"/>
      <c r="J238" s="268"/>
    </row>
    <row r="239" customFormat="false" ht="15" hidden="false" customHeight="false" outlineLevel="0" collapsed="false">
      <c r="A239" s="265" t="s">
        <v>263</v>
      </c>
      <c r="B239" s="266" t="n">
        <f aca="false">+'2. Detailed Part'!AB133</f>
        <v>0</v>
      </c>
      <c r="C239" s="267" t="str">
        <f aca="false">IF(ISERR(B239/$B$24),"",B239/$B$24)</f>
        <v/>
      </c>
      <c r="D239" s="269"/>
      <c r="E239" s="269"/>
      <c r="F239" s="269"/>
      <c r="G239" s="269"/>
      <c r="H239" s="269"/>
      <c r="I239" s="269"/>
      <c r="J239" s="269"/>
    </row>
    <row r="240" customFormat="false" ht="14.25" hidden="false" customHeight="true" outlineLevel="0" collapsed="false">
      <c r="A240" s="265" t="s">
        <v>264</v>
      </c>
      <c r="B240" s="266" t="n">
        <f aca="false">+'2. Detailed Part'!AB184</f>
        <v>0</v>
      </c>
      <c r="C240" s="267" t="str">
        <f aca="false">IF(ISERR(B240/$B$24),"",B240/$B$24)</f>
        <v/>
      </c>
      <c r="D240" s="269"/>
      <c r="E240" s="269"/>
      <c r="F240" s="269"/>
      <c r="G240" s="269"/>
      <c r="H240" s="269"/>
      <c r="I240" s="269"/>
      <c r="J240" s="269"/>
    </row>
    <row r="241" customFormat="false" ht="15" hidden="false" customHeight="false" outlineLevel="0" collapsed="false">
      <c r="A241" s="265" t="s">
        <v>265</v>
      </c>
      <c r="B241" s="266" t="n">
        <f aca="false">+'2. Detailed Part'!K284</f>
        <v>0</v>
      </c>
      <c r="C241" s="267" t="str">
        <f aca="false">IF(ISERR(B241/$B$24),"",B241/$B$24)</f>
        <v/>
      </c>
      <c r="D241" s="269"/>
      <c r="E241" s="269"/>
      <c r="F241" s="269"/>
      <c r="G241" s="269"/>
      <c r="H241" s="269"/>
      <c r="I241" s="269"/>
      <c r="J241" s="269"/>
    </row>
    <row r="242" customFormat="false" ht="15" hidden="false" customHeight="false" outlineLevel="0" collapsed="false">
      <c r="A242" s="270" t="s">
        <v>122</v>
      </c>
      <c r="B242" s="271" t="n">
        <f aca="false">SUM(B238:B241)</f>
        <v>0</v>
      </c>
      <c r="C242" s="267" t="str">
        <f aca="false">IF(ISERR(B242/$B$24),"",B242/$B$24)</f>
        <v/>
      </c>
      <c r="D242" s="269"/>
      <c r="E242" s="269"/>
      <c r="F242" s="269"/>
      <c r="G242" s="269"/>
      <c r="H242" s="269"/>
      <c r="I242" s="269"/>
      <c r="J242" s="269"/>
      <c r="K242" s="28"/>
      <c r="L242" s="28"/>
      <c r="M242" s="28"/>
      <c r="N242" s="28"/>
      <c r="O242" s="28"/>
      <c r="P242" s="28"/>
      <c r="Q242" s="28"/>
      <c r="V242" s="280"/>
      <c r="W242" s="280"/>
      <c r="X242" s="280"/>
      <c r="Y242" s="280"/>
    </row>
    <row r="243" customFormat="false" ht="15" hidden="false" customHeight="true" outlineLevel="0" collapsed="false">
      <c r="A243" s="272" t="s">
        <v>266</v>
      </c>
      <c r="B243" s="272"/>
      <c r="C243" s="272"/>
      <c r="D243" s="272"/>
      <c r="E243" s="272"/>
      <c r="F243" s="272"/>
      <c r="G243" s="272"/>
      <c r="H243" s="272"/>
      <c r="I243" s="272"/>
      <c r="J243" s="272"/>
    </row>
    <row r="244" customFormat="false" ht="15.75" hidden="false" customHeight="false" outlineLevel="0" collapsed="false">
      <c r="A244" s="273" t="s">
        <v>267</v>
      </c>
      <c r="B244" s="274"/>
      <c r="D244" s="275"/>
      <c r="E244" s="275"/>
      <c r="F244" s="275"/>
      <c r="G244" s="276"/>
      <c r="H244" s="276"/>
      <c r="I244" s="27"/>
      <c r="J244" s="27"/>
      <c r="K244" s="28"/>
      <c r="L244" s="28"/>
      <c r="M244" s="28"/>
      <c r="N244" s="28"/>
      <c r="O244" s="28"/>
      <c r="P244" s="28"/>
      <c r="Q244" s="28"/>
      <c r="V244" s="277"/>
      <c r="W244" s="277"/>
      <c r="X244" s="277"/>
      <c r="Y244" s="277"/>
    </row>
    <row r="245" s="228" customFormat="true" ht="15" hidden="false" customHeight="false" outlineLevel="0" collapsed="false">
      <c r="A245" s="255"/>
      <c r="B245" s="251"/>
      <c r="C245" s="251"/>
      <c r="D245" s="251"/>
      <c r="E245" s="251"/>
      <c r="F245" s="253"/>
      <c r="G245" s="253"/>
      <c r="H245" s="253"/>
      <c r="I245" s="253"/>
      <c r="J245" s="253"/>
    </row>
    <row r="246" customFormat="false" ht="15.75" hidden="false" customHeight="false" outlineLevel="0" collapsed="false">
      <c r="A246" s="278"/>
      <c r="B246" s="279"/>
      <c r="D246" s="275"/>
      <c r="E246" s="275"/>
      <c r="F246" s="275"/>
      <c r="G246" s="276"/>
      <c r="H246" s="276"/>
      <c r="I246" s="27"/>
      <c r="J246" s="27"/>
      <c r="K246" s="28"/>
      <c r="L246" s="28"/>
      <c r="M246" s="28"/>
      <c r="N246" s="28"/>
      <c r="O246" s="28"/>
      <c r="P246" s="28"/>
      <c r="Q246" s="28"/>
      <c r="V246" s="280"/>
      <c r="W246" s="280"/>
      <c r="X246" s="280"/>
      <c r="Y246" s="280"/>
    </row>
    <row r="247" customFormat="false" ht="15" hidden="false" customHeight="true" outlineLevel="0" collapsed="false">
      <c r="A247" s="256" t="str">
        <f aca="false">'1. Table of contents'!A46</f>
        <v>Partner 19 -</v>
      </c>
      <c r="B247" s="256"/>
      <c r="C247" s="256"/>
      <c r="D247" s="256"/>
      <c r="E247" s="256"/>
      <c r="G247" s="125"/>
      <c r="H247" s="257"/>
      <c r="K247" s="28"/>
      <c r="L247" s="28"/>
      <c r="M247" s="28"/>
      <c r="N247" s="28"/>
      <c r="O247" s="28"/>
      <c r="P247" s="28"/>
      <c r="Q247" s="28"/>
      <c r="V247" s="280"/>
      <c r="W247" s="280"/>
      <c r="X247" s="280"/>
      <c r="Y247" s="280"/>
    </row>
    <row r="248" customFormat="false" ht="15" hidden="false" customHeight="false" outlineLevel="0" collapsed="false">
      <c r="A248" s="258" t="s">
        <v>245</v>
      </c>
      <c r="B248" s="259" t="n">
        <f aca="false">'1. Table of contents'!E266</f>
        <v>0</v>
      </c>
      <c r="G248" s="125"/>
      <c r="H248" s="257"/>
      <c r="K248" s="28"/>
      <c r="L248" s="28"/>
      <c r="M248" s="28"/>
      <c r="N248" s="28"/>
      <c r="O248" s="28"/>
      <c r="P248" s="28"/>
      <c r="Q248" s="28"/>
      <c r="V248" s="280"/>
      <c r="W248" s="280"/>
      <c r="X248" s="280"/>
      <c r="Y248" s="280"/>
    </row>
    <row r="249" customFormat="false" ht="15.75" hidden="false" customHeight="false" outlineLevel="0" collapsed="false">
      <c r="G249" s="260"/>
      <c r="H249" s="260"/>
      <c r="J249" s="260"/>
      <c r="K249" s="28"/>
      <c r="L249" s="28"/>
      <c r="M249" s="28"/>
      <c r="N249" s="28"/>
      <c r="O249" s="28"/>
      <c r="P249" s="28"/>
      <c r="Q249" s="28"/>
      <c r="V249" s="280"/>
      <c r="W249" s="280"/>
      <c r="X249" s="280"/>
      <c r="Y249" s="280"/>
    </row>
    <row r="250" customFormat="false" ht="15" hidden="false" customHeight="true" outlineLevel="0" collapsed="false">
      <c r="A250" s="261" t="s">
        <v>258</v>
      </c>
      <c r="B250" s="262" t="s">
        <v>259</v>
      </c>
      <c r="C250" s="263" t="s">
        <v>260</v>
      </c>
      <c r="D250" s="264" t="s">
        <v>261</v>
      </c>
      <c r="E250" s="264"/>
      <c r="F250" s="264"/>
      <c r="G250" s="264"/>
      <c r="H250" s="264"/>
      <c r="I250" s="264"/>
      <c r="J250" s="264"/>
      <c r="K250" s="28"/>
      <c r="L250" s="28"/>
      <c r="M250" s="28"/>
      <c r="N250" s="28"/>
      <c r="O250" s="28"/>
      <c r="P250" s="28"/>
      <c r="Q250" s="28"/>
      <c r="V250" s="280"/>
      <c r="W250" s="280"/>
      <c r="X250" s="280"/>
      <c r="Y250" s="280"/>
    </row>
    <row r="251" customFormat="false" ht="16.5" hidden="false" customHeight="true" outlineLevel="0" collapsed="false">
      <c r="A251" s="265" t="s">
        <v>262</v>
      </c>
      <c r="B251" s="266" t="n">
        <f aca="false">+'2. Detailed Part'!Q76+'2. Detailed Part'!M104</f>
        <v>0</v>
      </c>
      <c r="C251" s="267" t="str">
        <f aca="false">IF(ISERR(B251/$B$24),"",B251/$B$24)</f>
        <v/>
      </c>
      <c r="D251" s="268"/>
      <c r="E251" s="268"/>
      <c r="F251" s="268"/>
      <c r="G251" s="268"/>
      <c r="H251" s="268"/>
      <c r="I251" s="268"/>
      <c r="J251" s="268"/>
    </row>
    <row r="252" customFormat="false" ht="15" hidden="false" customHeight="false" outlineLevel="0" collapsed="false">
      <c r="A252" s="265" t="s">
        <v>263</v>
      </c>
      <c r="B252" s="266" t="n">
        <f aca="false">+'2. Detailed Part'!AB134</f>
        <v>0</v>
      </c>
      <c r="C252" s="267" t="str">
        <f aca="false">IF(ISERR(B252/$B$24),"",B252/$B$24)</f>
        <v/>
      </c>
      <c r="D252" s="269"/>
      <c r="E252" s="269"/>
      <c r="F252" s="269"/>
      <c r="G252" s="269"/>
      <c r="H252" s="269"/>
      <c r="I252" s="269"/>
      <c r="J252" s="269"/>
    </row>
    <row r="253" customFormat="false" ht="15" hidden="false" customHeight="true" outlineLevel="0" collapsed="false">
      <c r="A253" s="265" t="s">
        <v>264</v>
      </c>
      <c r="B253" s="266" t="n">
        <f aca="false">+'2. Detailed Part'!AB185</f>
        <v>0</v>
      </c>
      <c r="C253" s="267" t="str">
        <f aca="false">IF(ISERR(B253/$B$24),"",B253/$B$24)</f>
        <v/>
      </c>
      <c r="D253" s="269"/>
      <c r="E253" s="269"/>
      <c r="F253" s="269"/>
      <c r="G253" s="269"/>
      <c r="H253" s="269"/>
      <c r="I253" s="269"/>
      <c r="J253" s="269"/>
    </row>
    <row r="254" customFormat="false" ht="15" hidden="false" customHeight="false" outlineLevel="0" collapsed="false">
      <c r="A254" s="265" t="s">
        <v>265</v>
      </c>
      <c r="B254" s="266" t="n">
        <f aca="false">+'2. Detailed Part'!K285</f>
        <v>0</v>
      </c>
      <c r="C254" s="267" t="str">
        <f aca="false">IF(ISERR(B254/$B$24),"",B254/$B$24)</f>
        <v/>
      </c>
      <c r="D254" s="269"/>
      <c r="E254" s="269"/>
      <c r="F254" s="269"/>
      <c r="G254" s="269"/>
      <c r="H254" s="269"/>
      <c r="I254" s="269"/>
      <c r="J254" s="269"/>
    </row>
    <row r="255" customFormat="false" ht="15" hidden="false" customHeight="false" outlineLevel="0" collapsed="false">
      <c r="A255" s="270" t="s">
        <v>122</v>
      </c>
      <c r="B255" s="271" t="n">
        <f aca="false">SUM(B251:B254)</f>
        <v>0</v>
      </c>
      <c r="C255" s="267" t="str">
        <f aca="false">IF(ISERR(B255/$B$24),"",B255/$B$24)</f>
        <v/>
      </c>
      <c r="D255" s="269"/>
      <c r="E255" s="269"/>
      <c r="F255" s="269"/>
      <c r="G255" s="269"/>
      <c r="H255" s="269"/>
      <c r="I255" s="269"/>
      <c r="J255" s="269"/>
      <c r="K255" s="28"/>
      <c r="L255" s="28"/>
      <c r="M255" s="28"/>
      <c r="N255" s="28"/>
      <c r="O255" s="28"/>
      <c r="P255" s="28"/>
      <c r="Q255" s="28"/>
      <c r="V255" s="280"/>
      <c r="W255" s="280"/>
      <c r="X255" s="280"/>
      <c r="Y255" s="280"/>
    </row>
    <row r="256" customFormat="false" ht="15" hidden="false" customHeight="true" outlineLevel="0" collapsed="false">
      <c r="A256" s="272" t="s">
        <v>266</v>
      </c>
      <c r="B256" s="272"/>
      <c r="C256" s="272"/>
      <c r="D256" s="272"/>
      <c r="E256" s="272"/>
      <c r="F256" s="272"/>
      <c r="G256" s="272"/>
      <c r="H256" s="272"/>
      <c r="I256" s="272"/>
      <c r="J256" s="272"/>
    </row>
    <row r="257" customFormat="false" ht="15.75" hidden="false" customHeight="false" outlineLevel="0" collapsed="false">
      <c r="A257" s="273" t="s">
        <v>267</v>
      </c>
      <c r="B257" s="274"/>
      <c r="D257" s="275"/>
      <c r="E257" s="275"/>
      <c r="F257" s="275"/>
      <c r="G257" s="276"/>
      <c r="H257" s="276"/>
      <c r="I257" s="27"/>
      <c r="J257" s="27"/>
      <c r="K257" s="28"/>
      <c r="L257" s="28"/>
      <c r="M257" s="28"/>
      <c r="N257" s="28"/>
      <c r="O257" s="28"/>
      <c r="P257" s="28"/>
      <c r="Q257" s="28"/>
      <c r="V257" s="277"/>
      <c r="W257" s="277"/>
      <c r="X257" s="277"/>
      <c r="Y257" s="277"/>
    </row>
    <row r="258" s="228" customFormat="true" ht="15" hidden="false" customHeight="false" outlineLevel="0" collapsed="false">
      <c r="A258" s="255"/>
      <c r="B258" s="251"/>
      <c r="C258" s="251"/>
      <c r="D258" s="251"/>
      <c r="E258" s="251"/>
      <c r="F258" s="253"/>
      <c r="G258" s="253"/>
      <c r="H258" s="253"/>
      <c r="I258" s="253"/>
      <c r="J258" s="253"/>
    </row>
    <row r="259" customFormat="false" ht="15.75" hidden="false" customHeight="false" outlineLevel="0" collapsed="false">
      <c r="A259" s="278"/>
      <c r="B259" s="279"/>
      <c r="D259" s="275"/>
      <c r="E259" s="275"/>
      <c r="F259" s="275"/>
      <c r="G259" s="276"/>
      <c r="H259" s="276"/>
      <c r="I259" s="27"/>
      <c r="J259" s="27"/>
      <c r="K259" s="28"/>
      <c r="L259" s="28"/>
      <c r="M259" s="28"/>
      <c r="N259" s="28"/>
      <c r="O259" s="28"/>
      <c r="P259" s="28"/>
      <c r="Q259" s="28"/>
      <c r="V259" s="280"/>
      <c r="W259" s="280"/>
      <c r="X259" s="280"/>
      <c r="Y259" s="280"/>
    </row>
    <row r="260" customFormat="false" ht="15" hidden="false" customHeight="true" outlineLevel="0" collapsed="false">
      <c r="A260" s="256" t="str">
        <f aca="false">'1. Table of contents'!A47</f>
        <v>Partner 20 -</v>
      </c>
      <c r="B260" s="256"/>
      <c r="C260" s="256"/>
      <c r="D260" s="256"/>
      <c r="E260" s="256"/>
      <c r="G260" s="125"/>
      <c r="H260" s="257"/>
    </row>
    <row r="261" customFormat="false" ht="15" hidden="false" customHeight="false" outlineLevel="0" collapsed="false">
      <c r="A261" s="258" t="s">
        <v>245</v>
      </c>
      <c r="B261" s="259" t="n">
        <f aca="false">'1. Table of contents'!E279</f>
        <v>0</v>
      </c>
      <c r="G261" s="125"/>
      <c r="H261" s="257"/>
    </row>
    <row r="262" customFormat="false" ht="15.75" hidden="false" customHeight="false" outlineLevel="0" collapsed="false">
      <c r="G262" s="260"/>
      <c r="H262" s="260"/>
      <c r="J262" s="260"/>
    </row>
    <row r="263" customFormat="false" ht="15" hidden="false" customHeight="true" outlineLevel="0" collapsed="false">
      <c r="A263" s="261" t="s">
        <v>258</v>
      </c>
      <c r="B263" s="262" t="s">
        <v>259</v>
      </c>
      <c r="C263" s="263" t="s">
        <v>260</v>
      </c>
      <c r="D263" s="264" t="s">
        <v>261</v>
      </c>
      <c r="E263" s="264"/>
      <c r="F263" s="264"/>
      <c r="G263" s="264"/>
      <c r="H263" s="264"/>
      <c r="I263" s="264"/>
      <c r="J263" s="264"/>
    </row>
    <row r="264" customFormat="false" ht="15.75" hidden="false" customHeight="true" outlineLevel="0" collapsed="false">
      <c r="A264" s="265" t="s">
        <v>262</v>
      </c>
      <c r="B264" s="266" t="n">
        <f aca="false">+'2. Detailed Part'!Q79+'2. Detailed Part'!M105</f>
        <v>0</v>
      </c>
      <c r="C264" s="267" t="str">
        <f aca="false">IF(ISERR(B264/$B$24),"",B264/$B$24)</f>
        <v/>
      </c>
      <c r="D264" s="268"/>
      <c r="E264" s="268"/>
      <c r="F264" s="268"/>
      <c r="G264" s="268"/>
      <c r="H264" s="268"/>
      <c r="I264" s="268"/>
      <c r="J264" s="268"/>
    </row>
    <row r="265" customFormat="false" ht="15" hidden="false" customHeight="false" outlineLevel="0" collapsed="false">
      <c r="A265" s="265" t="s">
        <v>263</v>
      </c>
      <c r="B265" s="266" t="n">
        <f aca="false">+'2. Detailed Part'!AB135</f>
        <v>0</v>
      </c>
      <c r="C265" s="267" t="str">
        <f aca="false">IF(ISERR(B265/$B$24),"",B265/$B$24)</f>
        <v/>
      </c>
      <c r="D265" s="269"/>
      <c r="E265" s="269"/>
      <c r="F265" s="269"/>
      <c r="G265" s="269"/>
      <c r="H265" s="269"/>
      <c r="I265" s="269"/>
      <c r="J265" s="269"/>
    </row>
    <row r="266" customFormat="false" ht="14.25" hidden="false" customHeight="true" outlineLevel="0" collapsed="false">
      <c r="A266" s="265" t="s">
        <v>264</v>
      </c>
      <c r="B266" s="266" t="n">
        <f aca="false">+'2. Detailed Part'!AB186</f>
        <v>0</v>
      </c>
      <c r="C266" s="267" t="str">
        <f aca="false">IF(ISERR(B266/$B$24),"",B266/$B$24)</f>
        <v/>
      </c>
      <c r="D266" s="269"/>
      <c r="E266" s="269"/>
      <c r="F266" s="269"/>
      <c r="G266" s="269"/>
      <c r="H266" s="269"/>
      <c r="I266" s="269"/>
      <c r="J266" s="269"/>
    </row>
    <row r="267" customFormat="false" ht="15" hidden="false" customHeight="false" outlineLevel="0" collapsed="false">
      <c r="A267" s="265" t="s">
        <v>265</v>
      </c>
      <c r="B267" s="266" t="n">
        <f aca="false">+'2. Detailed Part'!K286</f>
        <v>0</v>
      </c>
      <c r="C267" s="267" t="str">
        <f aca="false">IF(ISERR(B267/$B$24),"",B267/$B$24)</f>
        <v/>
      </c>
      <c r="D267" s="269"/>
      <c r="E267" s="269"/>
      <c r="F267" s="269"/>
      <c r="G267" s="269"/>
      <c r="H267" s="269"/>
      <c r="I267" s="269"/>
      <c r="J267" s="269"/>
    </row>
    <row r="268" customFormat="false" ht="15" hidden="false" customHeight="false" outlineLevel="0" collapsed="false">
      <c r="A268" s="270" t="s">
        <v>122</v>
      </c>
      <c r="B268" s="271" t="n">
        <f aca="false">SUM(B264:B267)</f>
        <v>0</v>
      </c>
      <c r="C268" s="267" t="str">
        <f aca="false">IF(ISERR(B268/$B$24),"",B268/$B$24)</f>
        <v/>
      </c>
      <c r="D268" s="269"/>
      <c r="E268" s="269"/>
      <c r="F268" s="269"/>
      <c r="G268" s="269"/>
      <c r="H268" s="269"/>
      <c r="I268" s="269"/>
      <c r="J268" s="269"/>
    </row>
    <row r="269" customFormat="false" ht="15" hidden="false" customHeight="true" outlineLevel="0" collapsed="false">
      <c r="A269" s="272" t="s">
        <v>266</v>
      </c>
      <c r="B269" s="272"/>
      <c r="C269" s="272"/>
      <c r="D269" s="272"/>
      <c r="E269" s="272"/>
      <c r="F269" s="272"/>
      <c r="G269" s="272"/>
      <c r="H269" s="272"/>
      <c r="I269" s="272"/>
      <c r="J269" s="272"/>
    </row>
    <row r="270" customFormat="false" ht="15.75" hidden="false" customHeight="false" outlineLevel="0" collapsed="false">
      <c r="A270" s="273" t="s">
        <v>267</v>
      </c>
      <c r="B270" s="274"/>
      <c r="D270" s="275"/>
      <c r="E270" s="275"/>
      <c r="F270" s="275"/>
      <c r="G270" s="276"/>
      <c r="H270" s="276"/>
      <c r="I270" s="27"/>
      <c r="J270" s="27"/>
      <c r="K270" s="28"/>
      <c r="L270" s="28"/>
      <c r="M270" s="28"/>
      <c r="N270" s="28"/>
      <c r="O270" s="28"/>
      <c r="P270" s="28"/>
      <c r="Q270" s="28"/>
      <c r="V270" s="277"/>
      <c r="W270" s="277"/>
      <c r="X270" s="277"/>
      <c r="Y270" s="277"/>
    </row>
    <row r="271" s="228" customFormat="true" ht="15" hidden="false" customHeight="false" outlineLevel="0" collapsed="false">
      <c r="A271" s="255"/>
      <c r="B271" s="251"/>
      <c r="C271" s="251"/>
      <c r="D271" s="251"/>
      <c r="E271" s="251"/>
      <c r="F271" s="253"/>
      <c r="G271" s="253"/>
      <c r="H271" s="253"/>
      <c r="I271" s="253"/>
      <c r="J271" s="253"/>
    </row>
    <row r="272" customFormat="false" ht="15.75" hidden="false" customHeight="false" outlineLevel="0" collapsed="false">
      <c r="A272" s="278"/>
      <c r="B272" s="279"/>
      <c r="D272" s="275"/>
      <c r="E272" s="275"/>
      <c r="F272" s="275"/>
      <c r="G272" s="276"/>
      <c r="H272" s="276"/>
      <c r="I272" s="27"/>
      <c r="J272" s="27"/>
      <c r="K272" s="28"/>
      <c r="L272" s="28"/>
      <c r="M272" s="28"/>
      <c r="N272" s="28"/>
      <c r="O272" s="28"/>
      <c r="P272" s="28"/>
      <c r="Q272" s="28"/>
      <c r="V272" s="280"/>
      <c r="W272" s="280"/>
      <c r="X272" s="280"/>
      <c r="Y272" s="280"/>
    </row>
    <row r="273" customFormat="false" ht="18" hidden="false" customHeight="true" outlineLevel="0" collapsed="false">
      <c r="A273" s="281"/>
      <c r="B273" s="282"/>
      <c r="C273" s="283"/>
      <c r="D273" s="283"/>
      <c r="E273" s="283"/>
      <c r="F273" s="1"/>
      <c r="G273" s="1"/>
      <c r="H273" s="1"/>
      <c r="I273" s="1"/>
    </row>
    <row r="274" customFormat="false" ht="15.75" hidden="false" customHeight="true" outlineLevel="0" collapsed="false">
      <c r="A274" s="284" t="s">
        <v>268</v>
      </c>
      <c r="B274" s="284"/>
      <c r="C274" s="284"/>
      <c r="D274" s="284"/>
      <c r="E274" s="284"/>
    </row>
    <row r="275" customFormat="false" ht="15.75" hidden="false" customHeight="false" outlineLevel="0" collapsed="false">
      <c r="A275" s="22"/>
    </row>
    <row r="276" customFormat="false" ht="15" hidden="false" customHeight="true" outlineLevel="0" collapsed="false">
      <c r="A276" s="285" t="s">
        <v>258</v>
      </c>
      <c r="B276" s="286" t="s">
        <v>259</v>
      </c>
      <c r="C276" s="287" t="s">
        <v>260</v>
      </c>
      <c r="D276" s="264" t="s">
        <v>261</v>
      </c>
      <c r="E276" s="264"/>
      <c r="F276" s="264"/>
      <c r="G276" s="264"/>
      <c r="H276" s="264"/>
      <c r="I276" s="264"/>
      <c r="J276" s="264"/>
    </row>
    <row r="277" customFormat="false" ht="17.25" hidden="false" customHeight="true" outlineLevel="0" collapsed="false">
      <c r="A277" s="265" t="s">
        <v>262</v>
      </c>
      <c r="B277" s="288" t="n">
        <f aca="false">+B20+B32+B44+B56+B69+B82+B95+B108+B121+B134+B147+B160+B173+B186+B199+B212+B225+B238+B251+B264</f>
        <v>0</v>
      </c>
      <c r="C277" s="267" t="str">
        <f aca="false">IF(ISERR(B277/$B$281),"",B277/$B$281)</f>
        <v/>
      </c>
      <c r="D277" s="269"/>
      <c r="E277" s="269"/>
      <c r="F277" s="269"/>
      <c r="G277" s="269"/>
      <c r="H277" s="269"/>
      <c r="I277" s="269"/>
      <c r="J277" s="269"/>
    </row>
    <row r="278" customFormat="false" ht="15" hidden="false" customHeight="false" outlineLevel="0" collapsed="false">
      <c r="A278" s="265" t="s">
        <v>263</v>
      </c>
      <c r="B278" s="288" t="n">
        <f aca="false">+B21+B33+B45+B57+B70+B83+B96+B109+B122+B135+B148+B161+B174+B187+B200+B213+B226+B239+B252+B265</f>
        <v>0</v>
      </c>
      <c r="C278" s="267" t="str">
        <f aca="false">IF(ISERR(B278/$B$281),"",B278/$B$281)</f>
        <v/>
      </c>
      <c r="D278" s="269"/>
      <c r="E278" s="269"/>
      <c r="F278" s="269"/>
      <c r="G278" s="269"/>
      <c r="H278" s="269"/>
      <c r="I278" s="269"/>
      <c r="J278" s="269"/>
    </row>
    <row r="279" customFormat="false" ht="15.75" hidden="false" customHeight="true" outlineLevel="0" collapsed="false">
      <c r="A279" s="265" t="s">
        <v>264</v>
      </c>
      <c r="B279" s="288" t="n">
        <f aca="false">+B22+B34+B46+B58+B71+B84+B97+B110+B123+B136+B149+B162+B175+B188+B201+B214+B227+B240+B253+B266</f>
        <v>0</v>
      </c>
      <c r="C279" s="267" t="str">
        <f aca="false">IF(ISERR(B279/$B$281),"",B279/$B$281)</f>
        <v/>
      </c>
      <c r="D279" s="269"/>
      <c r="E279" s="269"/>
      <c r="F279" s="269"/>
      <c r="G279" s="269"/>
      <c r="H279" s="269"/>
      <c r="I279" s="269"/>
      <c r="J279" s="269"/>
    </row>
    <row r="280" customFormat="false" ht="15" hidden="false" customHeight="false" outlineLevel="0" collapsed="false">
      <c r="A280" s="265" t="s">
        <v>265</v>
      </c>
      <c r="B280" s="288" t="n">
        <f aca="false">+B23+B35+B47+B59+B72+B85+B98+B111+B124+B137+B150+B163+B176+B189+B202+B215+B228+B241+B254+B267</f>
        <v>0</v>
      </c>
      <c r="C280" s="267" t="str">
        <f aca="false">IF(ISERR(B280/$B$281),"",B280/$B$281)</f>
        <v/>
      </c>
      <c r="D280" s="269"/>
      <c r="E280" s="269"/>
      <c r="F280" s="269"/>
      <c r="G280" s="269"/>
      <c r="H280" s="269"/>
      <c r="I280" s="269"/>
      <c r="J280" s="269"/>
    </row>
    <row r="281" customFormat="false" ht="15" hidden="false" customHeight="false" outlineLevel="0" collapsed="false">
      <c r="A281" s="270" t="s">
        <v>122</v>
      </c>
      <c r="B281" s="271" t="n">
        <f aca="false">SUM(B277:B280)</f>
        <v>0</v>
      </c>
      <c r="C281" s="267" t="str">
        <f aca="false">IF(ISERR(B281/$B$281),"",B281/$B$281)</f>
        <v/>
      </c>
      <c r="D281" s="269"/>
      <c r="E281" s="269"/>
      <c r="F281" s="269"/>
      <c r="G281" s="269"/>
      <c r="H281" s="269"/>
      <c r="I281" s="269"/>
      <c r="J281" s="269"/>
    </row>
    <row r="282" customFormat="false" ht="15" hidden="false" customHeight="true" outlineLevel="0" collapsed="false">
      <c r="A282" s="289" t="s">
        <v>269</v>
      </c>
      <c r="B282" s="289"/>
      <c r="C282" s="289"/>
      <c r="D282" s="289"/>
      <c r="E282" s="289"/>
      <c r="F282" s="289"/>
      <c r="G282" s="289"/>
      <c r="H282" s="289"/>
      <c r="I282" s="289"/>
      <c r="J282" s="289"/>
    </row>
    <row r="283" customFormat="false" ht="15" hidden="false" customHeight="false" outlineLevel="0" collapsed="false">
      <c r="A283" s="255"/>
      <c r="B283" s="290"/>
      <c r="C283" s="290"/>
      <c r="D283" s="290"/>
      <c r="E283" s="291"/>
      <c r="F283" s="292"/>
      <c r="G283" s="232"/>
      <c r="H283" s="257"/>
      <c r="J283" s="257"/>
    </row>
    <row r="284" customFormat="false" ht="15" hidden="false" customHeight="false" outlineLevel="0" collapsed="false">
      <c r="A284" s="255"/>
      <c r="B284" s="290"/>
      <c r="C284" s="290"/>
      <c r="D284" s="290"/>
      <c r="E284" s="291"/>
      <c r="F284" s="292"/>
      <c r="G284" s="232"/>
      <c r="H284" s="257"/>
      <c r="I284" s="293"/>
      <c r="J284" s="257"/>
    </row>
    <row r="285" customFormat="false" ht="26.25" hidden="false" customHeight="true" outlineLevel="0" collapsed="false">
      <c r="A285" s="294" t="s">
        <v>270</v>
      </c>
      <c r="B285" s="294"/>
      <c r="C285" s="294"/>
      <c r="D285" s="294"/>
      <c r="E285" s="66" t="s">
        <v>271</v>
      </c>
    </row>
    <row r="286" customFormat="false" ht="18.75" hidden="false" customHeight="false" outlineLevel="0" collapsed="false">
      <c r="A286" s="295"/>
    </row>
    <row r="287" customFormat="false" ht="21" hidden="false" customHeight="true" outlineLevel="0" collapsed="false">
      <c r="A287" s="64" t="s">
        <v>272</v>
      </c>
      <c r="B287" s="64"/>
      <c r="C287" s="64"/>
      <c r="D287" s="64"/>
      <c r="E287" s="64"/>
      <c r="F287" s="64"/>
      <c r="G287" s="3"/>
      <c r="H287" s="3"/>
      <c r="I287" s="3"/>
      <c r="J287" s="3"/>
    </row>
    <row r="288" customFormat="false" ht="15" hidden="false" customHeight="true" outlineLevel="0" collapsed="false">
      <c r="A288" s="296"/>
      <c r="B288" s="296"/>
      <c r="C288" s="296"/>
      <c r="D288" s="296"/>
      <c r="E288" s="296"/>
      <c r="F288" s="296"/>
      <c r="G288" s="3"/>
      <c r="H288" s="3"/>
      <c r="I288" s="3"/>
      <c r="J288" s="3"/>
    </row>
    <row r="289" customFormat="false" ht="15" hidden="false" customHeight="false" outlineLevel="0" collapsed="false">
      <c r="A289" s="297"/>
      <c r="B289" s="125"/>
      <c r="C289" s="125"/>
      <c r="D289" s="125"/>
      <c r="E289" s="298" t="s">
        <v>273</v>
      </c>
      <c r="F289" s="298"/>
      <c r="G289" s="298"/>
      <c r="H289" s="298"/>
      <c r="I289" s="298"/>
      <c r="J289" s="298"/>
      <c r="K289" s="298"/>
      <c r="L289" s="298"/>
      <c r="M289" s="299"/>
      <c r="N289" s="299"/>
    </row>
    <row r="290" customFormat="false" ht="15" hidden="false" customHeight="true" outlineLevel="0" collapsed="false">
      <c r="A290" s="300" t="s">
        <v>124</v>
      </c>
      <c r="B290" s="301" t="s">
        <v>274</v>
      </c>
      <c r="C290" s="302" t="s">
        <v>275</v>
      </c>
      <c r="D290" s="301" t="s">
        <v>276</v>
      </c>
      <c r="E290" s="303" t="s">
        <v>277</v>
      </c>
      <c r="F290" s="303"/>
      <c r="G290" s="304" t="s">
        <v>278</v>
      </c>
      <c r="H290" s="304"/>
      <c r="I290" s="304" t="s">
        <v>279</v>
      </c>
      <c r="J290" s="304"/>
      <c r="K290" s="304" t="s">
        <v>280</v>
      </c>
      <c r="L290" s="304"/>
      <c r="M290" s="304" t="s">
        <v>281</v>
      </c>
      <c r="N290" s="304"/>
    </row>
    <row r="291" customFormat="false" ht="15" hidden="false" customHeight="false" outlineLevel="0" collapsed="false">
      <c r="A291" s="305"/>
      <c r="B291" s="306" t="s">
        <v>22</v>
      </c>
      <c r="C291" s="306" t="s">
        <v>22</v>
      </c>
      <c r="D291" s="306" t="s">
        <v>260</v>
      </c>
      <c r="E291" s="307" t="s">
        <v>260</v>
      </c>
      <c r="F291" s="307" t="s">
        <v>22</v>
      </c>
      <c r="G291" s="307" t="s">
        <v>260</v>
      </c>
      <c r="H291" s="307" t="s">
        <v>22</v>
      </c>
      <c r="I291" s="307" t="s">
        <v>260</v>
      </c>
      <c r="J291" s="307" t="s">
        <v>22</v>
      </c>
      <c r="K291" s="307" t="s">
        <v>260</v>
      </c>
      <c r="L291" s="307" t="s">
        <v>22</v>
      </c>
      <c r="M291" s="307" t="s">
        <v>260</v>
      </c>
      <c r="N291" s="307" t="s">
        <v>22</v>
      </c>
      <c r="O291" s="3"/>
    </row>
    <row r="292" customFormat="false" ht="15" hidden="false" customHeight="false" outlineLevel="0" collapsed="false">
      <c r="A292" s="308" t="str">
        <f aca="false">'1. Table of contents'!A28</f>
        <v>LP - Partner 1 -</v>
      </c>
      <c r="B292" s="309" t="n">
        <f aca="false">B24-B26</f>
        <v>0</v>
      </c>
      <c r="C292" s="309" t="n">
        <f aca="false">IF(B292-F292-H292-J292-L292-N292&lt;0,"error",B292-F292-H292-L292-J292-N292)</f>
        <v>0</v>
      </c>
      <c r="D292" s="310" t="str">
        <f aca="false">IF(ISERR((C292)/(B292-N292)),"",IF(ROUND((C292)/(B292-N292),8)&gt;85%,"error",+(C292)/(B292-N292)))</f>
        <v/>
      </c>
      <c r="E292" s="311"/>
      <c r="F292" s="309" t="n">
        <f aca="false">IF(M292=0,B292*E292,(B292-N292)*E292)</f>
        <v>0</v>
      </c>
      <c r="G292" s="311"/>
      <c r="H292" s="309" t="n">
        <f aca="false">IF(M292=0,G292*B292,(B292-N292)*G292)</f>
        <v>0</v>
      </c>
      <c r="I292" s="311"/>
      <c r="J292" s="309" t="n">
        <f aca="false">IF(M292=0,I292*B292,(B292-N292)*I292)</f>
        <v>0</v>
      </c>
      <c r="K292" s="311"/>
      <c r="L292" s="309" t="n">
        <f aca="false">IF(M292=0,K292*B292,(B292-N292)*K292)</f>
        <v>0</v>
      </c>
      <c r="M292" s="311"/>
      <c r="N292" s="309" t="n">
        <f aca="false">M292*(B292)</f>
        <v>0</v>
      </c>
      <c r="O292" s="27"/>
      <c r="Q292" s="312"/>
    </row>
    <row r="293" customFormat="false" ht="15" hidden="false" customHeight="false" outlineLevel="0" collapsed="false">
      <c r="A293" s="308" t="str">
        <f aca="false">'1. Table of contents'!A29</f>
        <v>Partner 2 - </v>
      </c>
      <c r="B293" s="309" t="n">
        <f aca="false">+B36-B38</f>
        <v>0</v>
      </c>
      <c r="C293" s="309" t="n">
        <f aca="false">IF(B293-F293-H293-J293-L293-N293&lt;0,"error",B293-F293-H293-L293-J293-N293)</f>
        <v>0</v>
      </c>
      <c r="D293" s="310" t="str">
        <f aca="false">IF(ISERR((C293)/(B293-N293)),"",IF(ROUND((C293)/(B293-N293),8)&gt;85%,"error",+(C293)/(B293-N293)))</f>
        <v/>
      </c>
      <c r="E293" s="311"/>
      <c r="F293" s="309" t="n">
        <f aca="false">IF(M293=0,B293*E293,(B293-N293)*E293)</f>
        <v>0</v>
      </c>
      <c r="G293" s="311"/>
      <c r="H293" s="309" t="n">
        <f aca="false">IF(M293=0,G293*B293,(B293-N293)*G293)</f>
        <v>0</v>
      </c>
      <c r="I293" s="311"/>
      <c r="J293" s="309" t="n">
        <f aca="false">IF(M293=0,I293*B293,(B293-N293)*I293)</f>
        <v>0</v>
      </c>
      <c r="K293" s="311"/>
      <c r="L293" s="309" t="n">
        <f aca="false">IF(M293=0,K293*B293,(B293-N293)*K293)</f>
        <v>0</v>
      </c>
      <c r="M293" s="311"/>
      <c r="N293" s="309" t="n">
        <f aca="false">M293*(B293)</f>
        <v>0</v>
      </c>
      <c r="O293" s="27"/>
      <c r="Q293" s="312"/>
    </row>
    <row r="294" customFormat="false" ht="15" hidden="false" customHeight="false" outlineLevel="0" collapsed="false">
      <c r="A294" s="308" t="str">
        <f aca="false">'1. Table of contents'!A30</f>
        <v>Partner 3 -</v>
      </c>
      <c r="B294" s="309" t="n">
        <f aca="false">+B48-B50-B51</f>
        <v>0</v>
      </c>
      <c r="C294" s="309" t="n">
        <f aca="false">IF(B294-F294-H294-J294-L294-N294&lt;0,"error",B294-F294-H294-L294-J294-N294)</f>
        <v>0</v>
      </c>
      <c r="D294" s="310" t="str">
        <f aca="false">IF(ISERR((C294)/(B294-N294)),"",IF(ROUND((C294)/(B294-N294),8)&gt;85%,"error",+(C294)/(B294-N294)))</f>
        <v/>
      </c>
      <c r="E294" s="311"/>
      <c r="F294" s="309" t="n">
        <f aca="false">IF(M294=0,B294*E294,(B294-N294)*E294)</f>
        <v>0</v>
      </c>
      <c r="G294" s="311"/>
      <c r="H294" s="309" t="n">
        <f aca="false">IF(M294=0,G294*B294,(B294-N294)*G294)</f>
        <v>0</v>
      </c>
      <c r="I294" s="311"/>
      <c r="J294" s="309" t="n">
        <f aca="false">IF(M294=0,I294*B294,(B294-N294)*I294)</f>
        <v>0</v>
      </c>
      <c r="K294" s="311"/>
      <c r="L294" s="309" t="n">
        <f aca="false">IF(M294=0,K294*B294,(B294-N294)*K294)</f>
        <v>0</v>
      </c>
      <c r="M294" s="311"/>
      <c r="N294" s="309" t="n">
        <f aca="false">M294*(B294)</f>
        <v>0</v>
      </c>
      <c r="O294" s="27"/>
    </row>
    <row r="295" customFormat="false" ht="15" hidden="false" customHeight="false" outlineLevel="0" collapsed="false">
      <c r="A295" s="308" t="str">
        <f aca="false">'1. Table of contents'!A31</f>
        <v>Partner 4 - </v>
      </c>
      <c r="B295" s="309" t="n">
        <f aca="false">+B60-B62-B63</f>
        <v>0</v>
      </c>
      <c r="C295" s="309" t="n">
        <f aca="false">IF(B295-F295-H295-J295-L295-N295&lt;0,"error",B295-F295-H295-L295-J295-N295)</f>
        <v>0</v>
      </c>
      <c r="D295" s="310" t="str">
        <f aca="false">IF(ISERR((C295)/(B295-N295)),"",IF(ROUND((C295)/(B295-N295),8)&gt;85%,"error",+(C295)/(B295-N295)))</f>
        <v/>
      </c>
      <c r="E295" s="311"/>
      <c r="F295" s="309" t="n">
        <f aca="false">IF(M295=0,B295*E295,(B295-N295)*E295)</f>
        <v>0</v>
      </c>
      <c r="G295" s="311"/>
      <c r="H295" s="309" t="n">
        <f aca="false">IF(M295=0,G295*B295,(B295-N295)*G295)</f>
        <v>0</v>
      </c>
      <c r="I295" s="311"/>
      <c r="J295" s="309" t="n">
        <f aca="false">IF(M295=0,I295*B295,(B295-N295)*I295)</f>
        <v>0</v>
      </c>
      <c r="K295" s="311"/>
      <c r="L295" s="309" t="n">
        <f aca="false">IF(M295=0,K295*B295,(B295-N295)*K295)</f>
        <v>0</v>
      </c>
      <c r="M295" s="311"/>
      <c r="N295" s="309" t="n">
        <f aca="false">M295*(B295)</f>
        <v>0</v>
      </c>
      <c r="O295" s="27"/>
    </row>
    <row r="296" customFormat="false" ht="15" hidden="false" customHeight="false" outlineLevel="0" collapsed="false">
      <c r="A296" s="308" t="str">
        <f aca="false">'1. Table of contents'!A32</f>
        <v>Partner 5 - </v>
      </c>
      <c r="B296" s="309" t="n">
        <f aca="false">+B73-B75-B76</f>
        <v>0</v>
      </c>
      <c r="C296" s="309" t="n">
        <f aca="false">IF(B296-F296-H296-J296-L296-N296&lt;0,"error",B296-F296-H296-L296-J296-N296)</f>
        <v>0</v>
      </c>
      <c r="D296" s="310" t="str">
        <f aca="false">IF(ISERR((C296)/(B296-N296)),"",IF(ROUND((C296)/(B296-N296),8)&gt;85%,"error",+(C296)/(B296-N296)))</f>
        <v/>
      </c>
      <c r="E296" s="311"/>
      <c r="F296" s="309" t="n">
        <f aca="false">IF(M296=0,B296*E296,(B296-N296)*E296)</f>
        <v>0</v>
      </c>
      <c r="G296" s="311"/>
      <c r="H296" s="309" t="n">
        <f aca="false">IF(M296=0,G296*B296,(B296-N296)*G296)</f>
        <v>0</v>
      </c>
      <c r="I296" s="311"/>
      <c r="J296" s="309" t="n">
        <f aca="false">IF(M296=0,I296*B296,(B296-N296)*I296)</f>
        <v>0</v>
      </c>
      <c r="K296" s="311"/>
      <c r="L296" s="309" t="n">
        <f aca="false">IF(M296=0,K296*B296,(B296-N296)*K296)</f>
        <v>0</v>
      </c>
      <c r="M296" s="311"/>
      <c r="N296" s="309" t="n">
        <f aca="false">M296*(B296)</f>
        <v>0</v>
      </c>
      <c r="O296" s="27"/>
    </row>
    <row r="297" customFormat="false" ht="15" hidden="false" customHeight="false" outlineLevel="0" collapsed="false">
      <c r="A297" s="308" t="str">
        <f aca="false">'1. Table of contents'!A33</f>
        <v>Partner 6 -</v>
      </c>
      <c r="B297" s="309" t="n">
        <f aca="false">+B86-B88-B89</f>
        <v>0</v>
      </c>
      <c r="C297" s="309" t="n">
        <f aca="false">IF(B297-F297-H297-J297-L297-N297&lt;0,"error",B297-F297-H297-L297-J297-N297)</f>
        <v>0</v>
      </c>
      <c r="D297" s="310" t="str">
        <f aca="false">IF(ISERR((C297)/(B297-N297)),"",IF(ROUND((C297)/(B297-N297),8)&gt;85%,"error",+(C297)/(B297-N297)))</f>
        <v/>
      </c>
      <c r="E297" s="311"/>
      <c r="F297" s="309" t="n">
        <f aca="false">IF(M297=0,B297*E297,(B297-N297)*E297)</f>
        <v>0</v>
      </c>
      <c r="G297" s="311"/>
      <c r="H297" s="309" t="n">
        <f aca="false">IF(M297=0,G297*B297,(B297-N297)*G297)</f>
        <v>0</v>
      </c>
      <c r="I297" s="311"/>
      <c r="J297" s="309" t="n">
        <f aca="false">IF(M297=0,I297*B297,(B297-N297)*I297)</f>
        <v>0</v>
      </c>
      <c r="K297" s="311"/>
      <c r="L297" s="309" t="n">
        <f aca="false">IF(M297=0,K297*B297,(B297-N297)*K297)</f>
        <v>0</v>
      </c>
      <c r="M297" s="311"/>
      <c r="N297" s="309" t="n">
        <f aca="false">M297*(B297)</f>
        <v>0</v>
      </c>
      <c r="O297" s="27"/>
    </row>
    <row r="298" customFormat="false" ht="15" hidden="false" customHeight="false" outlineLevel="0" collapsed="false">
      <c r="A298" s="308" t="str">
        <f aca="false">'1. Table of contents'!A34</f>
        <v>Partner 7 -</v>
      </c>
      <c r="B298" s="309" t="n">
        <f aca="false">+B99-B101-B102</f>
        <v>0</v>
      </c>
      <c r="C298" s="309" t="n">
        <f aca="false">IF(B298-F298-H298-J298-L298-N298&lt;0,"error",B298-F298-H298-L298-J298-N298)</f>
        <v>0</v>
      </c>
      <c r="D298" s="310" t="str">
        <f aca="false">IF(ISERR((C298)/(B298-N298)),"",IF(ROUND((C298)/(B298-N298),8)&gt;85%,"error",+(C298)/(B298-N298)))</f>
        <v/>
      </c>
      <c r="E298" s="311"/>
      <c r="F298" s="309" t="n">
        <f aca="false">IF(M298=0,B298*E298,(B298-N298)*E298)</f>
        <v>0</v>
      </c>
      <c r="G298" s="311"/>
      <c r="H298" s="309" t="n">
        <f aca="false">IF(M298=0,G298*B298,(B298-N298)*G298)</f>
        <v>0</v>
      </c>
      <c r="I298" s="311"/>
      <c r="J298" s="309" t="n">
        <f aca="false">IF(M298=0,I298*B298,(B298-N298)*I298)</f>
        <v>0</v>
      </c>
      <c r="K298" s="311"/>
      <c r="L298" s="309" t="n">
        <f aca="false">IF(M298=0,K298*B298,(B298-N298)*K298)</f>
        <v>0</v>
      </c>
      <c r="M298" s="311"/>
      <c r="N298" s="309" t="n">
        <f aca="false">M298*(B298)</f>
        <v>0</v>
      </c>
      <c r="O298" s="27"/>
    </row>
    <row r="299" customFormat="false" ht="15" hidden="false" customHeight="false" outlineLevel="0" collapsed="false">
      <c r="A299" s="308" t="str">
        <f aca="false">'1. Table of contents'!A35</f>
        <v>Partner 8 -</v>
      </c>
      <c r="B299" s="309" t="n">
        <f aca="false">+B112-B114-B115</f>
        <v>0</v>
      </c>
      <c r="C299" s="309" t="n">
        <f aca="false">IF(B299-F299-H299-J299-L299-N299&lt;0,"error",B299-F299-H299-L299-J299-N299)</f>
        <v>0</v>
      </c>
      <c r="D299" s="310" t="str">
        <f aca="false">IF(ISERR((C299)/(B299-N299)),"",IF(ROUND((C299)/(B299-N299),8)&gt;85%,"error",+(C299)/(B299-N299)))</f>
        <v/>
      </c>
      <c r="E299" s="311"/>
      <c r="F299" s="309" t="n">
        <f aca="false">IF(M299=0,B299*E299,(B299-N299)*E299)</f>
        <v>0</v>
      </c>
      <c r="G299" s="311"/>
      <c r="H299" s="309" t="n">
        <f aca="false">IF(M299=0,G299*B299,(B299-N299)*G299)</f>
        <v>0</v>
      </c>
      <c r="I299" s="311"/>
      <c r="J299" s="309" t="n">
        <f aca="false">IF(M299=0,I299*B299,(B299-N299)*I299)</f>
        <v>0</v>
      </c>
      <c r="K299" s="311"/>
      <c r="L299" s="309" t="n">
        <f aca="false">IF(M299=0,K299*B299,(B299-N299)*K299)</f>
        <v>0</v>
      </c>
      <c r="M299" s="311"/>
      <c r="N299" s="309" t="n">
        <f aca="false">M299*(B299)</f>
        <v>0</v>
      </c>
      <c r="O299" s="27"/>
    </row>
    <row r="300" customFormat="false" ht="15" hidden="false" customHeight="false" outlineLevel="0" collapsed="false">
      <c r="A300" s="308" t="str">
        <f aca="false">'1. Table of contents'!A36</f>
        <v>Partner 9 -</v>
      </c>
      <c r="B300" s="309" t="n">
        <f aca="false">+B125-B127-B128</f>
        <v>0</v>
      </c>
      <c r="C300" s="309" t="n">
        <f aca="false">IF(B300-F300-H300-J300-L300-N300&lt;0,"error",B300-F300-H300-L300-J300-N300)</f>
        <v>0</v>
      </c>
      <c r="D300" s="310" t="str">
        <f aca="false">IF(ISERR((C300)/(B300-N300)),"",IF(ROUND((C300)/(B300-N300),8)&gt;85%,"error",+(C300)/(B300-N300)))</f>
        <v/>
      </c>
      <c r="E300" s="311"/>
      <c r="F300" s="309" t="n">
        <f aca="false">IF(M300=0,B300*E300,(B300-N300)*E300)</f>
        <v>0</v>
      </c>
      <c r="G300" s="311"/>
      <c r="H300" s="309" t="n">
        <f aca="false">IF(M300=0,G300*B300,(B300-N300)*G300)</f>
        <v>0</v>
      </c>
      <c r="I300" s="311"/>
      <c r="J300" s="309" t="n">
        <f aca="false">IF(M300=0,I300*B300,(B300-N300)*I300)</f>
        <v>0</v>
      </c>
      <c r="K300" s="311"/>
      <c r="L300" s="309" t="n">
        <f aca="false">IF(M300=0,K300*B300,(B300-N300)*K300)</f>
        <v>0</v>
      </c>
      <c r="M300" s="311"/>
      <c r="N300" s="309" t="n">
        <f aca="false">M300*(B300)</f>
        <v>0</v>
      </c>
      <c r="O300" s="27"/>
    </row>
    <row r="301" customFormat="false" ht="15" hidden="false" customHeight="false" outlineLevel="0" collapsed="false">
      <c r="A301" s="308" t="str">
        <f aca="false">'1. Table of contents'!A37</f>
        <v>Partner 10 -</v>
      </c>
      <c r="B301" s="309" t="n">
        <f aca="false">+B138-B140-B141</f>
        <v>0</v>
      </c>
      <c r="C301" s="309" t="n">
        <f aca="false">IF(B301-F301-H301-J301-L301-N301&lt;0,"error",B301-F301-H301-L301-J301-N301)</f>
        <v>0</v>
      </c>
      <c r="D301" s="310" t="str">
        <f aca="false">IF(ISERR((C301)/(B301-N301)),"",IF(ROUND((C301)/(B301-N301),8)&gt;85%,"error",+(C301)/(B301-N301)))</f>
        <v/>
      </c>
      <c r="E301" s="311"/>
      <c r="F301" s="309" t="n">
        <f aca="false">IF(M301=0,B301*E301,(B301-N301)*E301)</f>
        <v>0</v>
      </c>
      <c r="G301" s="311"/>
      <c r="H301" s="309" t="n">
        <f aca="false">IF(M301=0,G301*B301,(B301-N301)*G301)</f>
        <v>0</v>
      </c>
      <c r="I301" s="311"/>
      <c r="J301" s="309" t="n">
        <f aca="false">IF(M301=0,I301*B301,(B301-N301)*I301)</f>
        <v>0</v>
      </c>
      <c r="K301" s="311"/>
      <c r="L301" s="309" t="n">
        <f aca="false">IF(M301=0,K301*B301,(B301-N301)*K301)</f>
        <v>0</v>
      </c>
      <c r="M301" s="311"/>
      <c r="N301" s="309" t="n">
        <f aca="false">M301*(B301)</f>
        <v>0</v>
      </c>
      <c r="O301" s="27"/>
    </row>
    <row r="302" customFormat="false" ht="15" hidden="false" customHeight="false" outlineLevel="0" collapsed="false">
      <c r="A302" s="308" t="str">
        <f aca="false">'1. Table of contents'!A38</f>
        <v>Partner 11 -</v>
      </c>
      <c r="B302" s="309" t="n">
        <f aca="false">+B151-B153-B154</f>
        <v>0</v>
      </c>
      <c r="C302" s="309" t="n">
        <f aca="false">IF(B302-F302-H302-J302-L302-N302&lt;0,"error",B302-F302-H302-L302-J302-N302)</f>
        <v>0</v>
      </c>
      <c r="D302" s="310" t="str">
        <f aca="false">IF(ISERR((C302)/(B302-N302)),"",IF(ROUND((C302)/(B302-N302),8)&gt;85%,"error",+(C302)/(B302-N302)))</f>
        <v/>
      </c>
      <c r="E302" s="311"/>
      <c r="F302" s="309" t="n">
        <f aca="false">IF(M302=0,B302*E302,(B302-N302)*E302)</f>
        <v>0</v>
      </c>
      <c r="G302" s="311"/>
      <c r="H302" s="309" t="n">
        <f aca="false">IF(M302=0,G302*B302,(B302-N302)*G302)</f>
        <v>0</v>
      </c>
      <c r="I302" s="311"/>
      <c r="J302" s="309" t="n">
        <f aca="false">IF(M302=0,I302*B302,(B302-N302)*I302)</f>
        <v>0</v>
      </c>
      <c r="K302" s="311"/>
      <c r="L302" s="309" t="n">
        <f aca="false">IF(M302=0,K302*B302,(B302-N302)*K302)</f>
        <v>0</v>
      </c>
      <c r="M302" s="311"/>
      <c r="N302" s="309" t="n">
        <f aca="false">M302*(B302)</f>
        <v>0</v>
      </c>
      <c r="O302" s="27"/>
    </row>
    <row r="303" customFormat="false" ht="15" hidden="false" customHeight="false" outlineLevel="0" collapsed="false">
      <c r="A303" s="308" t="str">
        <f aca="false">'1. Table of contents'!A39</f>
        <v>Partner 12 -</v>
      </c>
      <c r="B303" s="309" t="n">
        <f aca="false">+B164-B166-B167</f>
        <v>0</v>
      </c>
      <c r="C303" s="309" t="n">
        <f aca="false">IF(B303-F303-H303-J303-L303-N303&lt;0,"error",B303-F303-H303-L303-J303-N303)</f>
        <v>0</v>
      </c>
      <c r="D303" s="310" t="str">
        <f aca="false">IF(ISERR((C303)/(B303-N303)),"",IF(ROUND((C303)/(B303-N303),8)&gt;85%,"error",+(C303)/(B303-N303)))</f>
        <v/>
      </c>
      <c r="E303" s="311"/>
      <c r="F303" s="309" t="n">
        <f aca="false">IF(M303=0,B303*E303,(B303-N303)*E303)</f>
        <v>0</v>
      </c>
      <c r="G303" s="311"/>
      <c r="H303" s="309" t="n">
        <f aca="false">IF(M303=0,G303*B303,(B303-N303)*G303)</f>
        <v>0</v>
      </c>
      <c r="I303" s="311"/>
      <c r="J303" s="309" t="n">
        <f aca="false">IF(M303=0,I303*B303,(B303-N303)*I303)</f>
        <v>0</v>
      </c>
      <c r="K303" s="311"/>
      <c r="L303" s="309" t="n">
        <f aca="false">IF(M303=0,K303*B303,(B303-N303)*K303)</f>
        <v>0</v>
      </c>
      <c r="M303" s="311"/>
      <c r="N303" s="309" t="n">
        <f aca="false">M303*(B303)</f>
        <v>0</v>
      </c>
      <c r="O303" s="27"/>
    </row>
    <row r="304" customFormat="false" ht="15" hidden="false" customHeight="false" outlineLevel="0" collapsed="false">
      <c r="A304" s="308" t="str">
        <f aca="false">'1. Table of contents'!A40</f>
        <v>Partner 13 -</v>
      </c>
      <c r="B304" s="309" t="n">
        <f aca="false">+B177-B179-B180</f>
        <v>0</v>
      </c>
      <c r="C304" s="309" t="n">
        <f aca="false">IF(B304-F304-H304-J304-L304-N304&lt;0,"error",B304-F304-H304-L304-J304-N304)</f>
        <v>0</v>
      </c>
      <c r="D304" s="310" t="str">
        <f aca="false">IF(ISERR((C304)/(B304-N304)),"",IF(ROUND((C304)/(B304-N304),8)&gt;85%,"error",+(C304)/(B304-N304)))</f>
        <v/>
      </c>
      <c r="E304" s="311"/>
      <c r="F304" s="309" t="n">
        <f aca="false">IF(M304=0,B304*E304,(B304-N304)*E304)</f>
        <v>0</v>
      </c>
      <c r="G304" s="311"/>
      <c r="H304" s="309" t="n">
        <f aca="false">IF(M304=0,G304*B304,(B304-N304)*G304)</f>
        <v>0</v>
      </c>
      <c r="I304" s="311"/>
      <c r="J304" s="309" t="n">
        <f aca="false">IF(M304=0,I304*B304,(B304-N304)*I304)</f>
        <v>0</v>
      </c>
      <c r="K304" s="311"/>
      <c r="L304" s="309" t="n">
        <f aca="false">IF(M304=0,K304*B304,(B304-N304)*K304)</f>
        <v>0</v>
      </c>
      <c r="M304" s="311"/>
      <c r="N304" s="309" t="n">
        <f aca="false">M304*(B304)</f>
        <v>0</v>
      </c>
      <c r="O304" s="27"/>
    </row>
    <row r="305" customFormat="false" ht="15" hidden="false" customHeight="false" outlineLevel="0" collapsed="false">
      <c r="A305" s="308" t="str">
        <f aca="false">'1. Table of contents'!A41</f>
        <v>Partner 14 -</v>
      </c>
      <c r="B305" s="309" t="n">
        <f aca="false">+B190-B192-B193</f>
        <v>0</v>
      </c>
      <c r="C305" s="309" t="n">
        <f aca="false">IF(B305-F305-H305-J305-L305-N305&lt;0,"error",B305-F305-H305-L305-J305-N305)</f>
        <v>0</v>
      </c>
      <c r="D305" s="310" t="str">
        <f aca="false">IF(ISERR((C305)/(B305-N305)),"",IF(ROUND((C305)/(B305-N305),8)&gt;85%,"error",+(C305)/(B305-N305)))</f>
        <v/>
      </c>
      <c r="E305" s="311"/>
      <c r="F305" s="309" t="n">
        <f aca="false">IF(M305=0,B305*E305,(B305-N305)*E305)</f>
        <v>0</v>
      </c>
      <c r="G305" s="311"/>
      <c r="H305" s="309" t="n">
        <f aca="false">IF(M305=0,G305*B305,(B305-N305)*G305)</f>
        <v>0</v>
      </c>
      <c r="I305" s="311"/>
      <c r="J305" s="309" t="n">
        <f aca="false">IF(M305=0,I305*B305,(B305-N305)*I305)</f>
        <v>0</v>
      </c>
      <c r="K305" s="311"/>
      <c r="L305" s="309" t="n">
        <f aca="false">IF(M305=0,K305*B305,(B305-N305)*K305)</f>
        <v>0</v>
      </c>
      <c r="M305" s="311"/>
      <c r="N305" s="309" t="n">
        <f aca="false">M305*(B305)</f>
        <v>0</v>
      </c>
      <c r="O305" s="27"/>
    </row>
    <row r="306" customFormat="false" ht="15" hidden="false" customHeight="false" outlineLevel="0" collapsed="false">
      <c r="A306" s="308" t="str">
        <f aca="false">'1. Table of contents'!A42</f>
        <v>Partner 15 -</v>
      </c>
      <c r="B306" s="309" t="n">
        <f aca="false">+B203-B205-B206</f>
        <v>0</v>
      </c>
      <c r="C306" s="309" t="n">
        <f aca="false">IF(B306-F306-H306-J306-L306-N306&lt;0,"error",B306-F306-H306-L306-J306-N306)</f>
        <v>0</v>
      </c>
      <c r="D306" s="310" t="str">
        <f aca="false">IF(ISERR((C306)/(B306-N306)),"",IF(ROUND((C306)/(B306-N306),8)&gt;85%,"error",+(C306)/(B306-N306)))</f>
        <v/>
      </c>
      <c r="E306" s="311"/>
      <c r="F306" s="309" t="n">
        <f aca="false">IF(M306=0,B306*E306,(B306-N306)*E306)</f>
        <v>0</v>
      </c>
      <c r="G306" s="311"/>
      <c r="H306" s="309" t="n">
        <f aca="false">IF(M306=0,G306*B306,(B306-N306)*G306)</f>
        <v>0</v>
      </c>
      <c r="I306" s="311"/>
      <c r="J306" s="309" t="n">
        <f aca="false">IF(M306=0,I306*B306,(B306-N306)*I306)</f>
        <v>0</v>
      </c>
      <c r="K306" s="311"/>
      <c r="L306" s="309" t="n">
        <f aca="false">IF(M306=0,K306*B306,(B306-N306)*K306)</f>
        <v>0</v>
      </c>
      <c r="M306" s="311"/>
      <c r="N306" s="309" t="n">
        <f aca="false">M306*(B306)</f>
        <v>0</v>
      </c>
      <c r="O306" s="27"/>
    </row>
    <row r="307" customFormat="false" ht="15" hidden="false" customHeight="false" outlineLevel="0" collapsed="false">
      <c r="A307" s="308" t="str">
        <f aca="false">'1. Table of contents'!A43</f>
        <v>Partner 16 -</v>
      </c>
      <c r="B307" s="309" t="n">
        <f aca="false">+B216-B218-B219</f>
        <v>0</v>
      </c>
      <c r="C307" s="309" t="n">
        <f aca="false">IF(B307-F307-H307-J307-L307-N307&lt;0,"error",B307-F307-H307-L307-J307-N307)</f>
        <v>0</v>
      </c>
      <c r="D307" s="310" t="str">
        <f aca="false">IF(ISERR((C307)/(B307-N307)),"",IF(ROUND((C307)/(B307-N307),8)&gt;85%,"error",+(C307)/(B307-N307)))</f>
        <v/>
      </c>
      <c r="E307" s="311"/>
      <c r="F307" s="309" t="n">
        <f aca="false">IF(M307=0,B307*E307,(B307-N307)*E307)</f>
        <v>0</v>
      </c>
      <c r="G307" s="311"/>
      <c r="H307" s="309" t="n">
        <f aca="false">IF(M307=0,G307*B307,(B307-N307)*G307)</f>
        <v>0</v>
      </c>
      <c r="I307" s="311"/>
      <c r="J307" s="309" t="n">
        <f aca="false">IF(M307=0,I307*B307,(B307-N307)*I307)</f>
        <v>0</v>
      </c>
      <c r="K307" s="311"/>
      <c r="L307" s="309" t="n">
        <f aca="false">IF(M307=0,K307*B307,(B307-N307)*K307)</f>
        <v>0</v>
      </c>
      <c r="M307" s="311"/>
      <c r="N307" s="309" t="n">
        <f aca="false">M307*(B307)</f>
        <v>0</v>
      </c>
      <c r="O307" s="27"/>
    </row>
    <row r="308" customFormat="false" ht="15" hidden="false" customHeight="false" outlineLevel="0" collapsed="false">
      <c r="A308" s="308" t="str">
        <f aca="false">'1. Table of contents'!A44</f>
        <v>Partner 17-</v>
      </c>
      <c r="B308" s="309" t="n">
        <f aca="false">+B229-B231-B232</f>
        <v>0</v>
      </c>
      <c r="C308" s="309" t="n">
        <f aca="false">IF(B308-F308-H308-J308-L308-N308&lt;0,"error",B308-F308-H308-L308-J308-N308)</f>
        <v>0</v>
      </c>
      <c r="D308" s="310" t="str">
        <f aca="false">IF(ISERR((C308)/(B308-N308)),"",IF(ROUND((C308)/(B308-N308),8)&gt;85%,"error",+(C308)/(B308-N308)))</f>
        <v/>
      </c>
      <c r="E308" s="311"/>
      <c r="F308" s="309" t="n">
        <f aca="false">IF(M308=0,B308*E308,(B308-N308)*E308)</f>
        <v>0</v>
      </c>
      <c r="G308" s="311"/>
      <c r="H308" s="309" t="n">
        <f aca="false">IF(M308=0,G308*B308,(B308-N308)*G308)</f>
        <v>0</v>
      </c>
      <c r="I308" s="311"/>
      <c r="J308" s="309" t="n">
        <f aca="false">IF(M308=0,I308*B308,(B308-N308)*I308)</f>
        <v>0</v>
      </c>
      <c r="K308" s="311"/>
      <c r="L308" s="309" t="n">
        <f aca="false">IF(M308=0,K308*B308,(B308-N308)*K308)</f>
        <v>0</v>
      </c>
      <c r="M308" s="311"/>
      <c r="N308" s="309" t="n">
        <f aca="false">M308*(B308)</f>
        <v>0</v>
      </c>
      <c r="O308" s="27"/>
    </row>
    <row r="309" customFormat="false" ht="15" hidden="false" customHeight="false" outlineLevel="0" collapsed="false">
      <c r="A309" s="308" t="str">
        <f aca="false">'1. Table of contents'!A45</f>
        <v>Partner 18 -</v>
      </c>
      <c r="B309" s="309" t="n">
        <f aca="false">+B242-B244-B245</f>
        <v>0</v>
      </c>
      <c r="C309" s="309" t="n">
        <f aca="false">IF(B309-F309-H309-J309-L309-N309&lt;0,"error",B309-F309-H309-L309-J309-N309)</f>
        <v>0</v>
      </c>
      <c r="D309" s="310" t="str">
        <f aca="false">IF(ISERR((C309)/(B309-N309)),"",IF(ROUND((C309)/(B309-N309),8)&gt;85%,"error",+(C309)/(B309-N309)))</f>
        <v/>
      </c>
      <c r="E309" s="311"/>
      <c r="F309" s="309" t="n">
        <f aca="false">IF(M309=0,B309*E309,(B309-N309)*E309)</f>
        <v>0</v>
      </c>
      <c r="G309" s="311"/>
      <c r="H309" s="309" t="n">
        <f aca="false">IF(M309=0,G309*B309,(B309-N309)*G309)</f>
        <v>0</v>
      </c>
      <c r="I309" s="311"/>
      <c r="J309" s="309" t="n">
        <f aca="false">IF(M309=0,I309*B309,(B309-N309)*I309)</f>
        <v>0</v>
      </c>
      <c r="K309" s="311"/>
      <c r="L309" s="309" t="n">
        <f aca="false">IF(M309=0,K309*B309,(B309-N309)*K309)</f>
        <v>0</v>
      </c>
      <c r="M309" s="311"/>
      <c r="N309" s="309" t="n">
        <f aca="false">M309*(B309)</f>
        <v>0</v>
      </c>
      <c r="O309" s="27"/>
    </row>
    <row r="310" customFormat="false" ht="15" hidden="false" customHeight="false" outlineLevel="0" collapsed="false">
      <c r="A310" s="308" t="str">
        <f aca="false">'1. Table of contents'!A46</f>
        <v>Partner 19 -</v>
      </c>
      <c r="B310" s="309" t="n">
        <f aca="false">+B255-B257-B258</f>
        <v>0</v>
      </c>
      <c r="C310" s="309" t="n">
        <f aca="false">IF(B310-F310-H310-J310-L310-N310&lt;0,"error",B310-F310-H310-L310-J310-N310)</f>
        <v>0</v>
      </c>
      <c r="D310" s="310" t="str">
        <f aca="false">IF(ISERR((C310)/(B310-N310)),"",IF(ROUND((C310)/(B310-N310),8)&gt;85%,"error",+(C310)/(B310-N310)))</f>
        <v/>
      </c>
      <c r="E310" s="311"/>
      <c r="F310" s="309" t="n">
        <f aca="false">IF(M310=0,B310*E310,(B310-N310)*E310)</f>
        <v>0</v>
      </c>
      <c r="G310" s="311"/>
      <c r="H310" s="309" t="n">
        <f aca="false">IF(M310=0,G310*B310,(B310-N310)*G310)</f>
        <v>0</v>
      </c>
      <c r="I310" s="311"/>
      <c r="J310" s="309" t="n">
        <f aca="false">IF(M310=0,I310*B310,(B310-N310)*I310)</f>
        <v>0</v>
      </c>
      <c r="K310" s="311"/>
      <c r="L310" s="309" t="n">
        <f aca="false">IF(M310=0,K310*B310,(B310-N310)*K310)</f>
        <v>0</v>
      </c>
      <c r="M310" s="311"/>
      <c r="N310" s="309" t="n">
        <f aca="false">M310*(B310)</f>
        <v>0</v>
      </c>
      <c r="O310" s="27"/>
    </row>
    <row r="311" customFormat="false" ht="15" hidden="false" customHeight="false" outlineLevel="0" collapsed="false">
      <c r="A311" s="308" t="str">
        <f aca="false">'1. Table of contents'!A47</f>
        <v>Partner 20 -</v>
      </c>
      <c r="B311" s="309" t="n">
        <f aca="false">+B268-B270-B271</f>
        <v>0</v>
      </c>
      <c r="C311" s="309" t="n">
        <f aca="false">IF(B311-F311-H311-J311-L311-N311&lt;0,"error",B311-F311-H311-L311-J311-N311)</f>
        <v>0</v>
      </c>
      <c r="D311" s="310" t="str">
        <f aca="false">IF(ISERR((C311)/(B311-N311)),"",IF(ROUND((C311)/(B311-N311),8)&gt;85%,"error",+(C311)/(B311-N311)))</f>
        <v/>
      </c>
      <c r="E311" s="311"/>
      <c r="F311" s="309" t="n">
        <f aca="false">IF(M311=0,B311*E311,(B311-N311)*E311)</f>
        <v>0</v>
      </c>
      <c r="G311" s="311"/>
      <c r="H311" s="309" t="n">
        <f aca="false">IF(M311=0,G311*B311,(B311-N311)*G311)</f>
        <v>0</v>
      </c>
      <c r="I311" s="311"/>
      <c r="J311" s="309" t="n">
        <f aca="false">IF(M311=0,I311*B311,(B311-N311)*I311)</f>
        <v>0</v>
      </c>
      <c r="K311" s="311"/>
      <c r="L311" s="309" t="n">
        <f aca="false">IF(M311=0,K311*B311,(B311-N311)*K311)</f>
        <v>0</v>
      </c>
      <c r="M311" s="311"/>
      <c r="N311" s="309" t="n">
        <f aca="false">M311*(B311)</f>
        <v>0</v>
      </c>
      <c r="O311" s="27"/>
    </row>
    <row r="312" customFormat="false" ht="15" hidden="false" customHeight="false" outlineLevel="0" collapsed="false">
      <c r="A312" s="313" t="s">
        <v>122</v>
      </c>
      <c r="B312" s="314" t="n">
        <f aca="false">SUM(B292:B311)</f>
        <v>0</v>
      </c>
      <c r="C312" s="314" t="n">
        <f aca="false">SUM(C292:C311)</f>
        <v>0</v>
      </c>
      <c r="D312" s="314"/>
      <c r="E312" s="314"/>
      <c r="F312" s="314" t="n">
        <f aca="false">SUM(F292:F311)</f>
        <v>0</v>
      </c>
      <c r="G312" s="314"/>
      <c r="H312" s="314" t="n">
        <f aca="false">SUM(H292:H311)</f>
        <v>0</v>
      </c>
      <c r="I312" s="314"/>
      <c r="J312" s="314" t="n">
        <f aca="false">SUM(J292:J311)</f>
        <v>0</v>
      </c>
      <c r="K312" s="314"/>
      <c r="L312" s="314" t="n">
        <f aca="false">SUM(L292:L311)</f>
        <v>0</v>
      </c>
      <c r="M312" s="314"/>
      <c r="N312" s="314" t="n">
        <f aca="false">SUM(N292:N311)</f>
        <v>0</v>
      </c>
      <c r="O312" s="27"/>
    </row>
    <row r="313" s="228" customFormat="true" ht="15" hidden="false" customHeight="false" outlineLevel="0" collapsed="false">
      <c r="A313" s="315"/>
      <c r="B313" s="290"/>
      <c r="C313" s="290"/>
      <c r="D313" s="290"/>
      <c r="E313" s="290"/>
      <c r="F313" s="290"/>
      <c r="G313" s="290"/>
      <c r="H313" s="290"/>
      <c r="I313" s="290"/>
      <c r="J313" s="290"/>
      <c r="K313" s="290"/>
      <c r="L313" s="290"/>
      <c r="M313" s="290"/>
      <c r="N313" s="290"/>
      <c r="O313" s="27"/>
    </row>
    <row r="314" s="228" customFormat="true" ht="14.25" hidden="false" customHeight="true" outlineLevel="0" collapsed="false">
      <c r="A314" s="316" t="s">
        <v>282</v>
      </c>
      <c r="B314" s="290"/>
      <c r="C314" s="290"/>
      <c r="D314" s="290"/>
      <c r="E314" s="290"/>
      <c r="F314" s="290"/>
      <c r="G314" s="290"/>
      <c r="H314" s="290"/>
      <c r="I314" s="290"/>
      <c r="J314" s="290"/>
      <c r="K314" s="290"/>
      <c r="L314" s="290"/>
      <c r="M314" s="290"/>
      <c r="N314" s="290"/>
      <c r="O314" s="27"/>
    </row>
    <row r="315" s="228" customFormat="true" ht="2.25" hidden="true" customHeight="true" outlineLevel="0" collapsed="false">
      <c r="A315" s="317" t="s">
        <v>283</v>
      </c>
      <c r="B315" s="317"/>
      <c r="C315" s="317"/>
      <c r="D315" s="317"/>
      <c r="E315" s="317"/>
      <c r="F315" s="317"/>
      <c r="G315" s="290"/>
      <c r="H315" s="290"/>
      <c r="I315" s="290"/>
      <c r="J315" s="290"/>
      <c r="K315" s="290"/>
      <c r="L315" s="290"/>
      <c r="M315" s="290"/>
      <c r="N315" s="290"/>
      <c r="O315" s="27"/>
    </row>
    <row r="316" s="228" customFormat="true" ht="15" hidden="true" customHeight="false" outlineLevel="0" collapsed="false">
      <c r="A316" s="317"/>
      <c r="B316" s="317"/>
      <c r="C316" s="317"/>
      <c r="D316" s="317"/>
      <c r="E316" s="317"/>
      <c r="F316" s="317"/>
      <c r="G316" s="290"/>
      <c r="H316" s="290"/>
      <c r="I316" s="290"/>
      <c r="J316" s="290"/>
      <c r="K316" s="290"/>
      <c r="L316" s="290"/>
      <c r="M316" s="290"/>
      <c r="N316" s="290"/>
      <c r="O316" s="27"/>
    </row>
    <row r="317" s="228" customFormat="true" ht="15" hidden="true" customHeight="false" outlineLevel="0" collapsed="false">
      <c r="A317" s="317"/>
      <c r="B317" s="317"/>
      <c r="C317" s="317"/>
      <c r="D317" s="317"/>
      <c r="E317" s="317"/>
      <c r="F317" s="317"/>
      <c r="G317" s="290"/>
      <c r="H317" s="290"/>
      <c r="I317" s="290"/>
      <c r="J317" s="290"/>
      <c r="K317" s="290"/>
      <c r="L317" s="290"/>
      <c r="M317" s="290"/>
      <c r="N317" s="290"/>
      <c r="O317" s="27"/>
    </row>
    <row r="318" s="228" customFormat="true" ht="15" hidden="true" customHeight="false" outlineLevel="0" collapsed="false">
      <c r="A318" s="317"/>
      <c r="B318" s="317"/>
      <c r="C318" s="317"/>
      <c r="D318" s="317"/>
      <c r="E318" s="317"/>
      <c r="F318" s="317"/>
      <c r="G318" s="290"/>
      <c r="H318" s="290"/>
      <c r="I318" s="290"/>
      <c r="J318" s="290"/>
      <c r="K318" s="290"/>
      <c r="L318" s="290"/>
      <c r="M318" s="290"/>
      <c r="N318" s="290"/>
      <c r="O318" s="27"/>
    </row>
    <row r="319" s="228" customFormat="true" ht="15" hidden="true" customHeight="false" outlineLevel="0" collapsed="false">
      <c r="A319" s="317"/>
      <c r="B319" s="317"/>
      <c r="C319" s="317"/>
      <c r="D319" s="317"/>
      <c r="E319" s="317"/>
      <c r="F319" s="317"/>
      <c r="G319" s="290"/>
      <c r="H319" s="290"/>
      <c r="I319" s="290"/>
      <c r="J319" s="290"/>
      <c r="K319" s="290"/>
      <c r="L319" s="290"/>
      <c r="M319" s="290"/>
      <c r="N319" s="290"/>
      <c r="O319" s="27"/>
    </row>
    <row r="320" s="228" customFormat="true" ht="15" hidden="true" customHeight="false" outlineLevel="0" collapsed="false">
      <c r="A320" s="317"/>
      <c r="B320" s="317"/>
      <c r="C320" s="317"/>
      <c r="D320" s="317"/>
      <c r="E320" s="317"/>
      <c r="F320" s="317"/>
      <c r="G320" s="290"/>
      <c r="H320" s="290"/>
      <c r="I320" s="290"/>
      <c r="J320" s="290"/>
      <c r="K320" s="290"/>
      <c r="L320" s="290"/>
      <c r="M320" s="290"/>
      <c r="N320" s="290"/>
      <c r="O320" s="27"/>
    </row>
    <row r="321" s="228" customFormat="true" ht="15" hidden="false" customHeight="false" outlineLevel="0" collapsed="false">
      <c r="A321" s="317"/>
      <c r="B321" s="317"/>
      <c r="C321" s="317"/>
      <c r="D321" s="317"/>
      <c r="E321" s="317"/>
      <c r="F321" s="317"/>
      <c r="G321" s="290"/>
      <c r="H321" s="290"/>
      <c r="I321" s="290"/>
      <c r="J321" s="290"/>
      <c r="K321" s="290"/>
      <c r="L321" s="290"/>
      <c r="M321" s="290"/>
      <c r="N321" s="290"/>
      <c r="O321" s="27"/>
    </row>
    <row r="322" s="228" customFormat="true" ht="15" hidden="false" customHeight="false" outlineLevel="0" collapsed="false">
      <c r="A322" s="317"/>
      <c r="B322" s="317"/>
      <c r="C322" s="317"/>
      <c r="D322" s="317"/>
      <c r="E322" s="317"/>
      <c r="F322" s="317"/>
      <c r="G322" s="290"/>
      <c r="H322" s="290"/>
      <c r="I322" s="290"/>
      <c r="J322" s="290"/>
      <c r="K322" s="290"/>
      <c r="L322" s="290"/>
      <c r="M322" s="290"/>
      <c r="N322" s="290"/>
      <c r="O322" s="27"/>
    </row>
    <row r="323" s="228" customFormat="true" ht="15" hidden="false" customHeight="false" outlineLevel="0" collapsed="false">
      <c r="A323" s="317"/>
      <c r="B323" s="317"/>
      <c r="C323" s="317"/>
      <c r="D323" s="317"/>
      <c r="E323" s="317"/>
      <c r="F323" s="317"/>
      <c r="G323" s="290"/>
      <c r="H323" s="290"/>
      <c r="I323" s="290"/>
      <c r="J323" s="290"/>
      <c r="K323" s="290"/>
      <c r="L323" s="290"/>
      <c r="M323" s="290"/>
      <c r="N323" s="290"/>
      <c r="O323" s="27"/>
    </row>
    <row r="324" s="228" customFormat="true" ht="15" hidden="false" customHeight="false" outlineLevel="0" collapsed="false">
      <c r="A324" s="317"/>
      <c r="B324" s="317"/>
      <c r="C324" s="317"/>
      <c r="D324" s="317"/>
      <c r="E324" s="317"/>
      <c r="F324" s="317"/>
      <c r="G324" s="290"/>
      <c r="H324" s="290"/>
      <c r="I324" s="290"/>
      <c r="J324" s="290"/>
      <c r="K324" s="290"/>
      <c r="L324" s="290"/>
      <c r="M324" s="290"/>
      <c r="N324" s="290"/>
      <c r="O324" s="27"/>
    </row>
    <row r="325" s="228" customFormat="true" ht="15" hidden="false" customHeight="false" outlineLevel="0" collapsed="false">
      <c r="A325" s="317"/>
      <c r="B325" s="317"/>
      <c r="C325" s="317"/>
      <c r="D325" s="317"/>
      <c r="E325" s="317"/>
      <c r="F325" s="317"/>
      <c r="G325" s="290"/>
      <c r="H325" s="290"/>
      <c r="I325" s="290"/>
      <c r="J325" s="290"/>
      <c r="K325" s="290"/>
      <c r="L325" s="290"/>
      <c r="M325" s="290"/>
      <c r="N325" s="290"/>
      <c r="O325" s="27"/>
    </row>
    <row r="326" s="228" customFormat="true" ht="15" hidden="false" customHeight="false" outlineLevel="0" collapsed="false">
      <c r="A326" s="317"/>
      <c r="B326" s="317"/>
      <c r="C326" s="317"/>
      <c r="D326" s="317"/>
      <c r="E326" s="317"/>
      <c r="F326" s="317"/>
      <c r="G326" s="290"/>
      <c r="H326" s="290"/>
      <c r="I326" s="290"/>
      <c r="J326" s="290"/>
      <c r="K326" s="290"/>
      <c r="L326" s="290"/>
      <c r="M326" s="290"/>
      <c r="N326" s="290"/>
      <c r="O326" s="27"/>
    </row>
    <row r="327" s="228" customFormat="true" ht="15" hidden="false" customHeight="false" outlineLevel="0" collapsed="false">
      <c r="A327" s="317"/>
      <c r="B327" s="317"/>
      <c r="C327" s="317"/>
      <c r="D327" s="317"/>
      <c r="E327" s="317"/>
      <c r="F327" s="317"/>
      <c r="G327" s="290"/>
      <c r="H327" s="290"/>
      <c r="I327" s="290"/>
      <c r="J327" s="290"/>
      <c r="K327" s="290"/>
      <c r="L327" s="290"/>
      <c r="M327" s="290"/>
      <c r="N327" s="290"/>
      <c r="O327" s="27"/>
    </row>
    <row r="328" s="228" customFormat="true" ht="15" hidden="false" customHeight="false" outlineLevel="0" collapsed="false">
      <c r="A328" s="317"/>
      <c r="B328" s="317"/>
      <c r="C328" s="317"/>
      <c r="D328" s="317"/>
      <c r="E328" s="317"/>
      <c r="F328" s="317"/>
      <c r="G328" s="290"/>
      <c r="H328" s="290"/>
      <c r="I328" s="290"/>
      <c r="J328" s="290"/>
      <c r="K328" s="290"/>
      <c r="L328" s="290"/>
      <c r="M328" s="290"/>
      <c r="N328" s="290"/>
      <c r="O328" s="27"/>
    </row>
    <row r="329" s="228" customFormat="true" ht="15" hidden="false" customHeight="false" outlineLevel="0" collapsed="false">
      <c r="A329" s="317"/>
      <c r="B329" s="317"/>
      <c r="C329" s="317"/>
      <c r="D329" s="317"/>
      <c r="E329" s="317"/>
      <c r="F329" s="317"/>
      <c r="G329" s="290"/>
      <c r="H329" s="290"/>
      <c r="I329" s="290"/>
      <c r="J329" s="290"/>
      <c r="K329" s="290"/>
      <c r="L329" s="290"/>
      <c r="M329" s="290"/>
      <c r="N329" s="290"/>
      <c r="O329" s="27"/>
    </row>
    <row r="330" s="228" customFormat="true" ht="15" hidden="false" customHeight="false" outlineLevel="0" collapsed="false">
      <c r="A330" s="317"/>
      <c r="B330" s="317"/>
      <c r="C330" s="317"/>
      <c r="D330" s="317"/>
      <c r="E330" s="317"/>
      <c r="F330" s="317"/>
      <c r="G330" s="290"/>
      <c r="H330" s="290"/>
      <c r="I330" s="290"/>
      <c r="J330" s="290"/>
      <c r="K330" s="290"/>
      <c r="L330" s="290"/>
      <c r="M330" s="290"/>
      <c r="N330" s="290"/>
      <c r="O330" s="27"/>
    </row>
    <row r="331" s="228" customFormat="true" ht="15" hidden="false" customHeight="false" outlineLevel="0" collapsed="false">
      <c r="A331" s="317"/>
      <c r="B331" s="317"/>
      <c r="C331" s="317"/>
      <c r="D331" s="317"/>
      <c r="E331" s="317"/>
      <c r="F331" s="317"/>
      <c r="G331" s="290"/>
      <c r="H331" s="290"/>
      <c r="I331" s="290"/>
      <c r="J331" s="290"/>
      <c r="K331" s="290"/>
      <c r="L331" s="290"/>
      <c r="M331" s="290"/>
      <c r="N331" s="290"/>
      <c r="O331" s="27"/>
    </row>
    <row r="332" s="228" customFormat="true" ht="15" hidden="false" customHeight="false" outlineLevel="0" collapsed="false">
      <c r="A332" s="317"/>
      <c r="B332" s="317"/>
      <c r="C332" s="317"/>
      <c r="D332" s="317"/>
      <c r="E332" s="317"/>
      <c r="F332" s="317"/>
      <c r="G332" s="290"/>
      <c r="H332" s="290"/>
      <c r="I332" s="290"/>
      <c r="J332" s="290"/>
      <c r="K332" s="290"/>
      <c r="L332" s="290"/>
      <c r="M332" s="290"/>
      <c r="N332" s="290"/>
      <c r="O332" s="27"/>
    </row>
    <row r="333" s="228" customFormat="true" ht="15" hidden="false" customHeight="false" outlineLevel="0" collapsed="false">
      <c r="A333" s="317"/>
      <c r="B333" s="317"/>
      <c r="C333" s="317"/>
      <c r="D333" s="317"/>
      <c r="E333" s="317"/>
      <c r="F333" s="317"/>
      <c r="G333" s="290"/>
      <c r="H333" s="290"/>
      <c r="I333" s="290"/>
      <c r="J333" s="290"/>
      <c r="K333" s="290"/>
      <c r="L333" s="290"/>
      <c r="M333" s="290"/>
      <c r="N333" s="290"/>
      <c r="O333" s="27"/>
    </row>
    <row r="334" s="228" customFormat="true" ht="15" hidden="false" customHeight="false" outlineLevel="0" collapsed="false">
      <c r="A334" s="317"/>
      <c r="B334" s="317"/>
      <c r="C334" s="317"/>
      <c r="D334" s="317"/>
      <c r="E334" s="317"/>
      <c r="F334" s="317"/>
      <c r="G334" s="290"/>
      <c r="H334" s="290"/>
      <c r="I334" s="290"/>
      <c r="J334" s="290"/>
      <c r="K334" s="290"/>
      <c r="L334" s="290"/>
      <c r="M334" s="290"/>
      <c r="N334" s="290"/>
      <c r="O334" s="27"/>
    </row>
    <row r="335" s="228" customFormat="true" ht="15" hidden="false" customHeight="false" outlineLevel="0" collapsed="false">
      <c r="A335" s="315"/>
      <c r="B335" s="290"/>
      <c r="C335" s="290"/>
      <c r="D335" s="290"/>
      <c r="E335" s="290"/>
      <c r="F335" s="290"/>
      <c r="G335" s="290"/>
      <c r="H335" s="290"/>
      <c r="I335" s="290"/>
      <c r="J335" s="290"/>
      <c r="K335" s="290"/>
      <c r="L335" s="290"/>
      <c r="M335" s="290"/>
      <c r="N335" s="290"/>
      <c r="O335" s="27"/>
    </row>
    <row r="336" customFormat="false" ht="28.5" hidden="false" customHeight="true" outlineLevel="0" collapsed="false">
      <c r="A336" s="318" t="s">
        <v>284</v>
      </c>
      <c r="B336" s="318"/>
    </row>
    <row r="337" customFormat="false" ht="15.75" hidden="false" customHeight="false" outlineLevel="0" collapsed="false">
      <c r="A337" s="275"/>
      <c r="B337" s="275"/>
      <c r="C337" s="275"/>
      <c r="D337" s="275"/>
      <c r="E337" s="275"/>
      <c r="F337" s="275"/>
      <c r="G337" s="275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75"/>
      <c r="U337" s="275"/>
      <c r="V337" s="275"/>
      <c r="W337" s="275"/>
      <c r="X337" s="275"/>
      <c r="Y337" s="275"/>
    </row>
    <row r="338" customFormat="false" ht="30" hidden="false" customHeight="true" outlineLevel="0" collapsed="false">
      <c r="A338" s="319"/>
      <c r="B338" s="320" t="s">
        <v>285</v>
      </c>
      <c r="C338" s="320"/>
      <c r="D338" s="275"/>
      <c r="E338" s="275"/>
      <c r="F338" s="275"/>
      <c r="G338" s="276"/>
      <c r="H338" s="321"/>
      <c r="I338" s="27"/>
      <c r="J338" s="27"/>
      <c r="K338" s="28"/>
      <c r="L338" s="28"/>
      <c r="M338" s="28"/>
      <c r="N338" s="28"/>
      <c r="O338" s="28"/>
      <c r="P338" s="28"/>
      <c r="Q338" s="28"/>
      <c r="V338" s="322" t="s">
        <v>260</v>
      </c>
      <c r="W338" s="322"/>
      <c r="X338" s="322"/>
      <c r="Y338" s="322"/>
    </row>
    <row r="339" customFormat="false" ht="15.75" hidden="false" customHeight="true" outlineLevel="0" collapsed="false">
      <c r="A339" s="323" t="s">
        <v>286</v>
      </c>
      <c r="B339" s="324" t="n">
        <f aca="false">B281</f>
        <v>0</v>
      </c>
      <c r="C339" s="324"/>
      <c r="D339" s="275"/>
      <c r="E339" s="275"/>
      <c r="F339" s="275"/>
      <c r="G339" s="276"/>
      <c r="H339" s="276"/>
      <c r="I339" s="27"/>
      <c r="J339" s="27"/>
      <c r="K339" s="28"/>
      <c r="L339" s="28"/>
      <c r="M339" s="28"/>
      <c r="N339" s="28"/>
      <c r="O339" s="28"/>
      <c r="P339" s="28"/>
      <c r="Q339" s="28"/>
      <c r="V339" s="325"/>
      <c r="W339" s="325"/>
      <c r="X339" s="325"/>
      <c r="Y339" s="325"/>
    </row>
    <row r="340" customFormat="false" ht="15.75" hidden="false" customHeight="true" outlineLevel="0" collapsed="false">
      <c r="A340" s="326" t="s">
        <v>267</v>
      </c>
      <c r="B340" s="327" t="n">
        <f aca="false">+B26+B38+B50+B62+B75+B88+B101+B114+B127+B140+B153+B166+B179+B192+B205+B218+B231+B244+B257+B270</f>
        <v>0</v>
      </c>
      <c r="C340" s="327"/>
      <c r="D340" s="275"/>
      <c r="E340" s="275"/>
      <c r="F340" s="275"/>
      <c r="G340" s="276"/>
      <c r="H340" s="276"/>
      <c r="I340" s="27"/>
      <c r="J340" s="27"/>
      <c r="K340" s="28"/>
      <c r="L340" s="28"/>
      <c r="M340" s="28"/>
      <c r="N340" s="28"/>
      <c r="O340" s="28"/>
      <c r="P340" s="28"/>
      <c r="Q340" s="28"/>
      <c r="V340" s="277"/>
      <c r="W340" s="277"/>
      <c r="X340" s="277"/>
      <c r="Y340" s="277"/>
    </row>
    <row r="341" customFormat="false" ht="15.75" hidden="false" customHeight="true" outlineLevel="0" collapsed="false">
      <c r="A341" s="328" t="s">
        <v>287</v>
      </c>
      <c r="B341" s="324" t="n">
        <f aca="false">B312</f>
        <v>0</v>
      </c>
      <c r="C341" s="324"/>
      <c r="D341" s="275"/>
      <c r="E341" s="275"/>
      <c r="F341" s="275"/>
      <c r="G341" s="276"/>
      <c r="H341" s="276"/>
      <c r="I341" s="27"/>
      <c r="J341" s="27"/>
      <c r="K341" s="28"/>
      <c r="L341" s="28"/>
      <c r="M341" s="28"/>
      <c r="N341" s="28"/>
      <c r="O341" s="28"/>
      <c r="P341" s="28"/>
      <c r="Q341" s="28"/>
      <c r="V341" s="329" t="n">
        <v>1</v>
      </c>
      <c r="W341" s="329"/>
      <c r="X341" s="329"/>
      <c r="Y341" s="329"/>
    </row>
    <row r="342" customFormat="false" ht="15.75" hidden="false" customHeight="true" outlineLevel="0" collapsed="false">
      <c r="A342" s="330" t="s">
        <v>288</v>
      </c>
      <c r="B342" s="324" t="n">
        <f aca="false">C312</f>
        <v>0</v>
      </c>
      <c r="C342" s="324"/>
      <c r="D342" s="275"/>
      <c r="E342" s="275"/>
      <c r="F342" s="275"/>
      <c r="G342" s="276"/>
      <c r="H342" s="276"/>
      <c r="I342" s="27"/>
      <c r="J342" s="27"/>
      <c r="K342" s="28"/>
      <c r="L342" s="28"/>
      <c r="M342" s="28"/>
      <c r="N342" s="28"/>
      <c r="O342" s="28"/>
      <c r="P342" s="28"/>
      <c r="Q342" s="28"/>
      <c r="V342" s="331" t="n">
        <v>0.998566322169555</v>
      </c>
      <c r="W342" s="331"/>
      <c r="X342" s="331"/>
      <c r="Y342" s="331"/>
    </row>
    <row r="343" customFormat="false" ht="18" hidden="false" customHeight="true" outlineLevel="0" collapsed="false">
      <c r="A343" s="330" t="s">
        <v>289</v>
      </c>
      <c r="B343" s="332" t="str">
        <f aca="false">IF(ISERR(B342/(B341)),"",B342/(B341))</f>
        <v/>
      </c>
      <c r="C343" s="332"/>
      <c r="D343" s="275"/>
      <c r="E343" s="275"/>
      <c r="F343" s="275"/>
      <c r="G343" s="276"/>
      <c r="H343" s="276"/>
      <c r="I343" s="27"/>
      <c r="J343" s="27"/>
      <c r="K343" s="28"/>
      <c r="L343" s="28"/>
      <c r="M343" s="28"/>
      <c r="N343" s="28"/>
      <c r="O343" s="28"/>
      <c r="P343" s="28"/>
      <c r="Q343" s="28"/>
      <c r="V343" s="333"/>
      <c r="W343" s="334"/>
      <c r="X343" s="334"/>
      <c r="Y343" s="335"/>
    </row>
    <row r="344" customFormat="false" ht="15.75" hidden="false" customHeight="true" outlineLevel="0" collapsed="false">
      <c r="A344" s="326" t="s">
        <v>290</v>
      </c>
      <c r="B344" s="324" t="n">
        <f aca="false">B345+B346</f>
        <v>0</v>
      </c>
      <c r="C344" s="324"/>
      <c r="D344" s="275"/>
      <c r="E344" s="275"/>
      <c r="F344" s="275"/>
      <c r="G344" s="276"/>
      <c r="H344" s="276"/>
      <c r="I344" s="27"/>
      <c r="J344" s="27"/>
      <c r="K344" s="28"/>
      <c r="L344" s="28"/>
      <c r="M344" s="28"/>
      <c r="N344" s="28"/>
      <c r="O344" s="28"/>
      <c r="P344" s="28"/>
      <c r="Q344" s="28"/>
      <c r="V344" s="331" t="n">
        <v>0.00143367783044526</v>
      </c>
      <c r="W344" s="331"/>
      <c r="X344" s="331"/>
      <c r="Y344" s="331"/>
    </row>
    <row r="345" customFormat="false" ht="15.75" hidden="false" customHeight="true" outlineLevel="0" collapsed="false">
      <c r="A345" s="326" t="s">
        <v>291</v>
      </c>
      <c r="B345" s="327" t="n">
        <f aca="false">F312+H312+J312+L312</f>
        <v>0</v>
      </c>
      <c r="C345" s="327"/>
      <c r="D345" s="275"/>
      <c r="E345" s="275"/>
      <c r="F345" s="275"/>
      <c r="G345" s="276"/>
      <c r="H345" s="276"/>
      <c r="I345" s="27"/>
      <c r="J345" s="27"/>
      <c r="K345" s="28"/>
      <c r="L345" s="28"/>
      <c r="M345" s="28"/>
      <c r="N345" s="28"/>
      <c r="O345" s="28"/>
      <c r="P345" s="28"/>
      <c r="Q345" s="28"/>
      <c r="V345" s="336" t="n">
        <v>0.00143367783044526</v>
      </c>
      <c r="W345" s="336"/>
      <c r="X345" s="336"/>
      <c r="Y345" s="336"/>
    </row>
    <row r="346" customFormat="false" ht="15.75" hidden="false" customHeight="true" outlineLevel="0" collapsed="false">
      <c r="A346" s="326" t="s">
        <v>292</v>
      </c>
      <c r="B346" s="327" t="n">
        <f aca="false">+N312</f>
        <v>0</v>
      </c>
      <c r="C346" s="327"/>
      <c r="D346" s="275"/>
      <c r="E346" s="275"/>
      <c r="F346" s="275"/>
      <c r="G346" s="276"/>
      <c r="H346" s="276"/>
      <c r="I346" s="27"/>
      <c r="J346" s="27"/>
      <c r="K346" s="28"/>
      <c r="L346" s="28"/>
      <c r="M346" s="28"/>
      <c r="N346" s="28"/>
      <c r="O346" s="28"/>
      <c r="P346" s="28"/>
      <c r="Q346" s="28"/>
      <c r="V346" s="337" t="n">
        <v>0</v>
      </c>
      <c r="W346" s="337"/>
      <c r="X346" s="337"/>
      <c r="Y346" s="337"/>
    </row>
    <row r="347" s="228" customFormat="true" ht="15" hidden="false" customHeight="true" outlineLevel="0" collapsed="false">
      <c r="A347" s="338"/>
      <c r="B347" s="338"/>
      <c r="C347" s="338"/>
      <c r="D347" s="338"/>
      <c r="E347" s="338"/>
      <c r="F347" s="338"/>
      <c r="G347" s="339"/>
      <c r="H347" s="27"/>
      <c r="I347" s="27"/>
      <c r="J347" s="27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</row>
    <row r="348" s="228" customFormat="true" ht="15.75" hidden="false" customHeight="true" outlineLevel="0" collapsed="false">
      <c r="A348" s="338"/>
      <c r="B348" s="338"/>
      <c r="C348" s="338"/>
      <c r="D348" s="338"/>
      <c r="E348" s="338"/>
      <c r="F348" s="338"/>
      <c r="G348" s="339"/>
      <c r="H348" s="27"/>
      <c r="I348" s="27"/>
      <c r="J348" s="27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</row>
    <row r="349" customFormat="false" ht="14.25" hidden="false" customHeight="true" outlineLevel="0" collapsed="false">
      <c r="A349" s="339"/>
      <c r="B349" s="21"/>
      <c r="C349" s="21"/>
      <c r="D349" s="21"/>
      <c r="E349" s="21"/>
      <c r="F349" s="21"/>
      <c r="G349" s="339"/>
      <c r="H349" s="3"/>
      <c r="I349" s="3"/>
      <c r="J349" s="3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</row>
    <row r="350" customFormat="false" ht="15" hidden="false" customHeight="false" outlineLevel="0" collapsed="false">
      <c r="B350" s="3"/>
      <c r="C350" s="3"/>
      <c r="D350" s="3"/>
      <c r="E350" s="3"/>
      <c r="F350" s="3"/>
      <c r="G350" s="3"/>
      <c r="H350" s="3"/>
      <c r="I350" s="3"/>
      <c r="J350" s="3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</row>
    <row r="351" customFormat="false" ht="38.25" hidden="false" customHeight="true" outlineLevel="0" collapsed="false">
      <c r="A351" s="294" t="s">
        <v>293</v>
      </c>
      <c r="B351" s="294"/>
      <c r="C351" s="294"/>
      <c r="D351" s="294"/>
      <c r="E351" s="66" t="s">
        <v>294</v>
      </c>
      <c r="G351" s="66"/>
    </row>
    <row r="352" customFormat="false" ht="23.25" hidden="false" customHeight="true" outlineLevel="0" collapsed="false">
      <c r="A352" s="29" t="s">
        <v>295</v>
      </c>
      <c r="B352" s="29"/>
      <c r="C352" s="29"/>
      <c r="D352" s="29"/>
      <c r="E352" s="29"/>
      <c r="F352" s="29"/>
    </row>
    <row r="353" customFormat="false" ht="15" hidden="false" customHeight="true" outlineLevel="0" collapsed="false">
      <c r="A353" s="340" t="s">
        <v>296</v>
      </c>
      <c r="B353" s="340" t="s">
        <v>297</v>
      </c>
      <c r="C353" s="340" t="s">
        <v>298</v>
      </c>
      <c r="D353" s="340" t="s">
        <v>299</v>
      </c>
      <c r="E353" s="340" t="s">
        <v>300</v>
      </c>
      <c r="F353" s="340"/>
      <c r="G353" s="341"/>
      <c r="H353" s="341"/>
    </row>
    <row r="354" customFormat="false" ht="15" hidden="false" customHeight="false" outlineLevel="0" collapsed="false">
      <c r="A354" s="342"/>
      <c r="B354" s="342"/>
      <c r="C354" s="342"/>
      <c r="D354" s="342"/>
      <c r="E354" s="343"/>
      <c r="F354" s="343"/>
    </row>
    <row r="355" customFormat="false" ht="15" hidden="false" customHeight="false" outlineLevel="0" collapsed="false">
      <c r="A355" s="342"/>
      <c r="B355" s="342"/>
      <c r="C355" s="342"/>
      <c r="D355" s="342"/>
      <c r="E355" s="343"/>
      <c r="F355" s="343"/>
    </row>
    <row r="356" customFormat="false" ht="15" hidden="false" customHeight="false" outlineLevel="0" collapsed="false">
      <c r="A356" s="342"/>
      <c r="B356" s="342"/>
      <c r="C356" s="342"/>
      <c r="D356" s="342"/>
      <c r="E356" s="343"/>
      <c r="F356" s="343"/>
    </row>
    <row r="357" customFormat="false" ht="15" hidden="false" customHeight="false" outlineLevel="0" collapsed="false">
      <c r="A357" s="342"/>
      <c r="B357" s="342"/>
      <c r="C357" s="342"/>
      <c r="D357" s="342"/>
      <c r="E357" s="343"/>
      <c r="F357" s="343"/>
    </row>
    <row r="358" customFormat="false" ht="15" hidden="false" customHeight="false" outlineLevel="0" collapsed="false">
      <c r="A358" s="342"/>
      <c r="B358" s="342"/>
      <c r="C358" s="342"/>
      <c r="D358" s="342"/>
      <c r="E358" s="343"/>
      <c r="F358" s="343"/>
    </row>
    <row r="359" customFormat="false" ht="15" hidden="false" customHeight="false" outlineLevel="0" collapsed="false">
      <c r="A359" s="342"/>
      <c r="B359" s="342"/>
      <c r="C359" s="342"/>
      <c r="D359" s="342"/>
      <c r="E359" s="343"/>
      <c r="F359" s="343"/>
    </row>
    <row r="360" customFormat="false" ht="15" hidden="false" customHeight="false" outlineLevel="0" collapsed="false">
      <c r="A360" s="16"/>
      <c r="B360" s="16"/>
      <c r="C360" s="16"/>
      <c r="D360" s="16"/>
      <c r="E360" s="344"/>
      <c r="F360" s="344"/>
    </row>
    <row r="361" customFormat="false" ht="15" hidden="false" customHeight="false" outlineLevel="0" collapsed="false"/>
    <row r="362" customFormat="false" ht="19.5" hidden="false" customHeight="true" outlineLevel="0" collapsed="false">
      <c r="A362" s="345" t="s">
        <v>301</v>
      </c>
      <c r="B362" s="345"/>
      <c r="C362" s="345"/>
      <c r="D362" s="345"/>
    </row>
    <row r="363" customFormat="false" ht="15" hidden="false" customHeight="true" outlineLevel="0" collapsed="false">
      <c r="A363" s="346" t="s">
        <v>302</v>
      </c>
      <c r="B363" s="347"/>
      <c r="C363" s="347"/>
      <c r="D363" s="347"/>
    </row>
    <row r="364" customFormat="false" ht="15" hidden="false" customHeight="false" outlineLevel="0" collapsed="false"/>
    <row r="365" customFormat="false" ht="31.5" hidden="false" customHeight="true" outlineLevel="0" collapsed="false">
      <c r="A365" s="348" t="s">
        <v>303</v>
      </c>
      <c r="B365" s="348"/>
      <c r="C365" s="348"/>
      <c r="D365" s="348"/>
      <c r="E365" s="348"/>
      <c r="F365" s="348"/>
    </row>
    <row r="366" customFormat="false" ht="15" hidden="false" customHeight="false" outlineLevel="0" collapsed="false">
      <c r="B366" s="3"/>
      <c r="C366" s="3"/>
      <c r="D366" s="3"/>
      <c r="E366" s="3"/>
      <c r="F366" s="3"/>
      <c r="G366" s="3"/>
      <c r="H366" s="3"/>
      <c r="I366" s="3"/>
    </row>
    <row r="367" customFormat="false" ht="15" hidden="false" customHeight="false" outlineLevel="0" collapsed="false">
      <c r="A367" s="349" t="s">
        <v>89</v>
      </c>
      <c r="B367" s="350" t="n">
        <v>2012</v>
      </c>
      <c r="C367" s="350" t="n">
        <v>2013</v>
      </c>
      <c r="D367" s="350" t="n">
        <v>2014</v>
      </c>
      <c r="E367" s="350" t="n">
        <v>2015</v>
      </c>
      <c r="F367" s="349" t="s">
        <v>304</v>
      </c>
      <c r="G367" s="1"/>
      <c r="H367" s="1"/>
      <c r="I367" s="1"/>
      <c r="J367" s="1"/>
    </row>
    <row r="368" customFormat="false" ht="15" hidden="false" customHeight="false" outlineLevel="0" collapsed="false">
      <c r="A368" s="308" t="str">
        <f aca="false">'1. Table of contents'!A28</f>
        <v>LP - Partner 1 -</v>
      </c>
      <c r="B368" s="309" t="n">
        <f aca="false">'2. Detailed Part'!G267+'2. Detailed Part'!X167+'2. Detailed Part'!X116+'2. Detailed Part'!V19</f>
        <v>0</v>
      </c>
      <c r="C368" s="309" t="n">
        <f aca="false">'2. Detailed Part'!H267+'2. Detailed Part'!Y167+'2. Detailed Part'!Y116+'2. Detailed Part'!W19</f>
        <v>0</v>
      </c>
      <c r="D368" s="309" t="n">
        <f aca="false">'2. Detailed Part'!I267+'2. Detailed Part'!Z167+'2. Detailed Part'!Z116+'2. Detailed Part'!X19</f>
        <v>0</v>
      </c>
      <c r="E368" s="309" t="n">
        <f aca="false">'2. Detailed Part'!J267+'2. Detailed Part'!AA167+'2. Detailed Part'!AA116+'2. Detailed Part'!Y19</f>
        <v>0</v>
      </c>
      <c r="F368" s="351" t="n">
        <f aca="false">SUM(B368:E368)</f>
        <v>0</v>
      </c>
      <c r="G368" s="1"/>
      <c r="H368" s="1"/>
      <c r="I368" s="1"/>
      <c r="J368" s="1"/>
    </row>
    <row r="369" customFormat="false" ht="15" hidden="false" customHeight="false" outlineLevel="0" collapsed="false">
      <c r="A369" s="308" t="str">
        <f aca="false">'1. Table of contents'!A29</f>
        <v>Partner 2 - </v>
      </c>
      <c r="B369" s="309" t="n">
        <f aca="false">'2. Detailed Part'!G268+'2. Detailed Part'!X168+'2. Detailed Part'!X117+'2. Detailed Part'!V20</f>
        <v>0</v>
      </c>
      <c r="C369" s="309" t="n">
        <f aca="false">'2. Detailed Part'!H268+'2. Detailed Part'!Y168+'2. Detailed Part'!Y117+'2. Detailed Part'!W20</f>
        <v>0</v>
      </c>
      <c r="D369" s="309" t="n">
        <f aca="false">'2. Detailed Part'!I268+'2. Detailed Part'!Z168+'2. Detailed Part'!Z117+'2. Detailed Part'!X20</f>
        <v>0</v>
      </c>
      <c r="E369" s="309" t="n">
        <f aca="false">'2. Detailed Part'!J268+'2. Detailed Part'!AA168+'2. Detailed Part'!AA117+'2. Detailed Part'!Y20</f>
        <v>0</v>
      </c>
      <c r="F369" s="351" t="n">
        <f aca="false">SUM(B369:E369)</f>
        <v>0</v>
      </c>
      <c r="G369" s="1"/>
      <c r="H369" s="1"/>
      <c r="I369" s="1"/>
      <c r="J369" s="1"/>
    </row>
    <row r="370" customFormat="false" ht="15" hidden="false" customHeight="false" outlineLevel="0" collapsed="false">
      <c r="A370" s="308" t="str">
        <f aca="false">'1. Table of contents'!A30</f>
        <v>Partner 3 -</v>
      </c>
      <c r="B370" s="309" t="n">
        <f aca="false">'2. Detailed Part'!G269+'2. Detailed Part'!X169+'2. Detailed Part'!X118+'2. Detailed Part'!V21</f>
        <v>0</v>
      </c>
      <c r="C370" s="309" t="n">
        <f aca="false">'2. Detailed Part'!H269+'2. Detailed Part'!Y169+'2. Detailed Part'!Y118+'2. Detailed Part'!W21</f>
        <v>0</v>
      </c>
      <c r="D370" s="309" t="n">
        <f aca="false">'2. Detailed Part'!I269+'2. Detailed Part'!Z169+'2. Detailed Part'!Z118+'2. Detailed Part'!X21</f>
        <v>0</v>
      </c>
      <c r="E370" s="309" t="n">
        <f aca="false">'2. Detailed Part'!J269+'2. Detailed Part'!AA169+'2. Detailed Part'!AA118+'2. Detailed Part'!Y21</f>
        <v>0</v>
      </c>
      <c r="F370" s="351" t="n">
        <f aca="false">SUM(B370:E370)</f>
        <v>0</v>
      </c>
      <c r="G370" s="1"/>
      <c r="H370" s="1"/>
      <c r="I370" s="1"/>
      <c r="J370" s="1"/>
    </row>
    <row r="371" customFormat="false" ht="15" hidden="false" customHeight="false" outlineLevel="0" collapsed="false">
      <c r="A371" s="308" t="str">
        <f aca="false">'1. Table of contents'!A31</f>
        <v>Partner 4 - </v>
      </c>
      <c r="B371" s="309" t="n">
        <f aca="false">'2. Detailed Part'!G270+'2. Detailed Part'!X170+'2. Detailed Part'!X119+'2. Detailed Part'!V22</f>
        <v>0</v>
      </c>
      <c r="C371" s="309" t="n">
        <f aca="false">'2. Detailed Part'!H270+'2. Detailed Part'!Y170+'2. Detailed Part'!Y119+'2. Detailed Part'!W22</f>
        <v>0</v>
      </c>
      <c r="D371" s="309" t="n">
        <f aca="false">'2. Detailed Part'!I270+'2. Detailed Part'!Z170+'2. Detailed Part'!Z119+'2. Detailed Part'!X22</f>
        <v>0</v>
      </c>
      <c r="E371" s="309" t="n">
        <f aca="false">'2. Detailed Part'!J270+'2. Detailed Part'!AA170+'2. Detailed Part'!AA119+'2. Detailed Part'!Y22</f>
        <v>0</v>
      </c>
      <c r="F371" s="351" t="n">
        <f aca="false">SUM(B371:E371)</f>
        <v>0</v>
      </c>
      <c r="G371" s="1"/>
      <c r="H371" s="1"/>
      <c r="I371" s="1"/>
      <c r="J371" s="1"/>
    </row>
    <row r="372" customFormat="false" ht="15" hidden="false" customHeight="false" outlineLevel="0" collapsed="false">
      <c r="A372" s="308" t="str">
        <f aca="false">'1. Table of contents'!A32</f>
        <v>Partner 5 - </v>
      </c>
      <c r="B372" s="309" t="n">
        <f aca="false">'2. Detailed Part'!G271+'2. Detailed Part'!X171+'2. Detailed Part'!X120+'2. Detailed Part'!V23</f>
        <v>0</v>
      </c>
      <c r="C372" s="309" t="n">
        <f aca="false">'2. Detailed Part'!H271+'2. Detailed Part'!Y171+'2. Detailed Part'!Y120+'2. Detailed Part'!W23</f>
        <v>0</v>
      </c>
      <c r="D372" s="309" t="n">
        <f aca="false">'2. Detailed Part'!I271+'2. Detailed Part'!Z171+'2. Detailed Part'!Z120+'2. Detailed Part'!X23</f>
        <v>0</v>
      </c>
      <c r="E372" s="309" t="n">
        <f aca="false">'2. Detailed Part'!J271+'2. Detailed Part'!AA171+'2. Detailed Part'!AA120+'2. Detailed Part'!Y23</f>
        <v>0</v>
      </c>
      <c r="F372" s="351" t="n">
        <f aca="false">SUM(B372:E372)</f>
        <v>0</v>
      </c>
      <c r="G372" s="1"/>
      <c r="H372" s="1"/>
      <c r="I372" s="1"/>
      <c r="J372" s="1"/>
    </row>
    <row r="373" customFormat="false" ht="15" hidden="false" customHeight="false" outlineLevel="0" collapsed="false">
      <c r="A373" s="308" t="str">
        <f aca="false">'1. Table of contents'!A33</f>
        <v>Partner 6 -</v>
      </c>
      <c r="B373" s="309" t="n">
        <f aca="false">'2. Detailed Part'!G272+'2. Detailed Part'!X172+'2. Detailed Part'!X121+'2. Detailed Part'!V24</f>
        <v>0</v>
      </c>
      <c r="C373" s="309" t="n">
        <f aca="false">'2. Detailed Part'!H272+'2. Detailed Part'!Y172+'2. Detailed Part'!Y121+'2. Detailed Part'!W24</f>
        <v>0</v>
      </c>
      <c r="D373" s="309" t="n">
        <f aca="false">'2. Detailed Part'!I272+'2. Detailed Part'!Z172+'2. Detailed Part'!Z121+'2. Detailed Part'!X24</f>
        <v>0</v>
      </c>
      <c r="E373" s="309" t="n">
        <f aca="false">'2. Detailed Part'!J272+'2. Detailed Part'!AA172+'2. Detailed Part'!AA121+'2. Detailed Part'!Y24</f>
        <v>0</v>
      </c>
      <c r="F373" s="351" t="n">
        <f aca="false">SUM(B373:E373)</f>
        <v>0</v>
      </c>
      <c r="G373" s="1"/>
      <c r="H373" s="1"/>
      <c r="I373" s="1"/>
      <c r="J373" s="1"/>
    </row>
    <row r="374" customFormat="false" ht="15" hidden="false" customHeight="false" outlineLevel="0" collapsed="false">
      <c r="A374" s="308" t="str">
        <f aca="false">'1. Table of contents'!A34</f>
        <v>Partner 7 -</v>
      </c>
      <c r="B374" s="309" t="n">
        <f aca="false">'2. Detailed Part'!G273+'2. Detailed Part'!X173+'2. Detailed Part'!X122+'2. Detailed Part'!V25</f>
        <v>0</v>
      </c>
      <c r="C374" s="309" t="n">
        <f aca="false">'2. Detailed Part'!H273+'2. Detailed Part'!Y173+'2. Detailed Part'!Y122+'2. Detailed Part'!W25</f>
        <v>0</v>
      </c>
      <c r="D374" s="309" t="n">
        <f aca="false">'2. Detailed Part'!I273+'2. Detailed Part'!Z173+'2. Detailed Part'!Z122+'2. Detailed Part'!X25</f>
        <v>0</v>
      </c>
      <c r="E374" s="309" t="n">
        <f aca="false">'2. Detailed Part'!J273+'2. Detailed Part'!AA173+'2. Detailed Part'!AA122+'2. Detailed Part'!Y25</f>
        <v>0</v>
      </c>
      <c r="F374" s="351" t="n">
        <f aca="false">SUM(B374:E374)</f>
        <v>0</v>
      </c>
      <c r="G374" s="1"/>
      <c r="H374" s="1"/>
      <c r="I374" s="1"/>
      <c r="J374" s="1"/>
    </row>
    <row r="375" customFormat="false" ht="15" hidden="false" customHeight="false" outlineLevel="0" collapsed="false">
      <c r="A375" s="308" t="str">
        <f aca="false">'1. Table of contents'!A35</f>
        <v>Partner 8 -</v>
      </c>
      <c r="B375" s="309" t="n">
        <f aca="false">'2. Detailed Part'!G274+'2. Detailed Part'!X174+'2. Detailed Part'!X123+'2. Detailed Part'!V26</f>
        <v>0</v>
      </c>
      <c r="C375" s="309" t="n">
        <f aca="false">'2. Detailed Part'!H274+'2. Detailed Part'!Y174+'2. Detailed Part'!Y123+'2. Detailed Part'!W26</f>
        <v>0</v>
      </c>
      <c r="D375" s="309" t="n">
        <f aca="false">'2. Detailed Part'!I274+'2. Detailed Part'!Z174+'2. Detailed Part'!Z123+'2. Detailed Part'!X26</f>
        <v>0</v>
      </c>
      <c r="E375" s="309" t="n">
        <f aca="false">'2. Detailed Part'!J274+'2. Detailed Part'!AA174+'2. Detailed Part'!AA123+'2. Detailed Part'!Y26</f>
        <v>0</v>
      </c>
      <c r="F375" s="351" t="n">
        <f aca="false">SUM(B375:E375)</f>
        <v>0</v>
      </c>
      <c r="G375" s="1"/>
      <c r="H375" s="1"/>
      <c r="I375" s="1"/>
      <c r="J375" s="1"/>
    </row>
    <row r="376" customFormat="false" ht="15" hidden="false" customHeight="false" outlineLevel="0" collapsed="false">
      <c r="A376" s="308" t="str">
        <f aca="false">'1. Table of contents'!A36</f>
        <v>Partner 9 -</v>
      </c>
      <c r="B376" s="309" t="n">
        <f aca="false">'2. Detailed Part'!G275+'2. Detailed Part'!X175+'2. Detailed Part'!X124+'2. Detailed Part'!V27</f>
        <v>0</v>
      </c>
      <c r="C376" s="309" t="n">
        <f aca="false">'2. Detailed Part'!H275+'2. Detailed Part'!Y175+'2. Detailed Part'!Y124+'2. Detailed Part'!W27</f>
        <v>0</v>
      </c>
      <c r="D376" s="309" t="n">
        <f aca="false">'2. Detailed Part'!I275+'2. Detailed Part'!Z175+'2. Detailed Part'!Z124+'2. Detailed Part'!X27</f>
        <v>0</v>
      </c>
      <c r="E376" s="309" t="n">
        <f aca="false">'2. Detailed Part'!J275+'2. Detailed Part'!AA175+'2. Detailed Part'!AA124+'2. Detailed Part'!Y27</f>
        <v>0</v>
      </c>
      <c r="F376" s="351" t="n">
        <f aca="false">SUM(B376:E376)</f>
        <v>0</v>
      </c>
      <c r="G376" s="1"/>
      <c r="H376" s="1"/>
      <c r="I376" s="1"/>
      <c r="J376" s="1"/>
    </row>
    <row r="377" customFormat="false" ht="15" hidden="false" customHeight="false" outlineLevel="0" collapsed="false">
      <c r="A377" s="308" t="str">
        <f aca="false">'1. Table of contents'!A37</f>
        <v>Partner 10 -</v>
      </c>
      <c r="B377" s="309" t="n">
        <f aca="false">'2. Detailed Part'!G276+'2. Detailed Part'!X176+'2. Detailed Part'!X125+'2. Detailed Part'!V28</f>
        <v>0</v>
      </c>
      <c r="C377" s="309" t="n">
        <f aca="false">'2. Detailed Part'!H276+'2. Detailed Part'!Y176+'2. Detailed Part'!Y125+'2. Detailed Part'!W28</f>
        <v>0</v>
      </c>
      <c r="D377" s="309" t="n">
        <f aca="false">'2. Detailed Part'!I276+'2. Detailed Part'!Z176+'2. Detailed Part'!Z125+'2. Detailed Part'!X28</f>
        <v>0</v>
      </c>
      <c r="E377" s="309" t="n">
        <f aca="false">'2. Detailed Part'!J276+'2. Detailed Part'!AA176+'2. Detailed Part'!AA125+'2. Detailed Part'!Y28</f>
        <v>0</v>
      </c>
      <c r="F377" s="351" t="n">
        <f aca="false">SUM(B377:E377)</f>
        <v>0</v>
      </c>
      <c r="G377" s="1"/>
      <c r="H377" s="1"/>
      <c r="I377" s="1"/>
      <c r="J377" s="1"/>
    </row>
    <row r="378" customFormat="false" ht="15" hidden="false" customHeight="false" outlineLevel="0" collapsed="false">
      <c r="A378" s="308" t="str">
        <f aca="false">'1. Table of contents'!A38</f>
        <v>Partner 11 -</v>
      </c>
      <c r="B378" s="309" t="n">
        <f aca="false">'2. Detailed Part'!G277+'2. Detailed Part'!X177+'2. Detailed Part'!X126+'2. Detailed Part'!V29</f>
        <v>0</v>
      </c>
      <c r="C378" s="309" t="n">
        <f aca="false">'2. Detailed Part'!H277+'2. Detailed Part'!Y177+'2. Detailed Part'!Y126+'2. Detailed Part'!W29</f>
        <v>0</v>
      </c>
      <c r="D378" s="309" t="n">
        <f aca="false">'2. Detailed Part'!I277+'2. Detailed Part'!Z177+'2. Detailed Part'!Z126+'2. Detailed Part'!X29</f>
        <v>0</v>
      </c>
      <c r="E378" s="309" t="n">
        <f aca="false">'2. Detailed Part'!J277+'2. Detailed Part'!AA177+'2. Detailed Part'!AA126+'2. Detailed Part'!Y29</f>
        <v>0</v>
      </c>
      <c r="F378" s="351" t="n">
        <f aca="false">SUM(B378:E378)</f>
        <v>0</v>
      </c>
      <c r="G378" s="1"/>
      <c r="H378" s="1"/>
      <c r="I378" s="1"/>
      <c r="J378" s="1"/>
    </row>
    <row r="379" customFormat="false" ht="15" hidden="false" customHeight="false" outlineLevel="0" collapsed="false">
      <c r="A379" s="308" t="str">
        <f aca="false">'1. Table of contents'!A39</f>
        <v>Partner 12 -</v>
      </c>
      <c r="B379" s="309" t="n">
        <f aca="false">'2. Detailed Part'!G278+'2. Detailed Part'!X178+'2. Detailed Part'!X127+'2. Detailed Part'!V30</f>
        <v>0</v>
      </c>
      <c r="C379" s="309" t="n">
        <f aca="false">'2. Detailed Part'!H278+'2. Detailed Part'!Y178+'2. Detailed Part'!Y127+'2. Detailed Part'!W30</f>
        <v>0</v>
      </c>
      <c r="D379" s="309" t="n">
        <f aca="false">'2. Detailed Part'!I278+'2. Detailed Part'!Z178+'2. Detailed Part'!Z127+'2. Detailed Part'!X30</f>
        <v>0</v>
      </c>
      <c r="E379" s="309" t="n">
        <f aca="false">'2. Detailed Part'!J278+'2. Detailed Part'!AA178+'2. Detailed Part'!AA127+'2. Detailed Part'!Y30</f>
        <v>0</v>
      </c>
      <c r="F379" s="351" t="n">
        <f aca="false">SUM(B379:E379)</f>
        <v>0</v>
      </c>
      <c r="G379" s="1"/>
      <c r="H379" s="1"/>
      <c r="I379" s="1"/>
      <c r="J379" s="1"/>
    </row>
    <row r="380" customFormat="false" ht="15" hidden="false" customHeight="false" outlineLevel="0" collapsed="false">
      <c r="A380" s="308" t="str">
        <f aca="false">'1. Table of contents'!A40</f>
        <v>Partner 13 -</v>
      </c>
      <c r="B380" s="309" t="n">
        <f aca="false">'2. Detailed Part'!G279+'2. Detailed Part'!X179+'2. Detailed Part'!X128+'2. Detailed Part'!V31</f>
        <v>0</v>
      </c>
      <c r="C380" s="309" t="n">
        <f aca="false">'2. Detailed Part'!H279+'2. Detailed Part'!Y179+'2. Detailed Part'!Y128+'2. Detailed Part'!W31</f>
        <v>0</v>
      </c>
      <c r="D380" s="309" t="n">
        <f aca="false">'2. Detailed Part'!I279+'2. Detailed Part'!Z179+'2. Detailed Part'!Z128+'2. Detailed Part'!X31</f>
        <v>0</v>
      </c>
      <c r="E380" s="309" t="n">
        <f aca="false">'2. Detailed Part'!J279+'2. Detailed Part'!AA179+'2. Detailed Part'!AA128+'2. Detailed Part'!Y31</f>
        <v>0</v>
      </c>
      <c r="F380" s="351" t="n">
        <f aca="false">SUM(B380:E380)</f>
        <v>0</v>
      </c>
      <c r="G380" s="1"/>
      <c r="H380" s="1"/>
      <c r="I380" s="1"/>
      <c r="J380" s="1"/>
    </row>
    <row r="381" customFormat="false" ht="15" hidden="false" customHeight="false" outlineLevel="0" collapsed="false">
      <c r="A381" s="308" t="str">
        <f aca="false">'1. Table of contents'!A41</f>
        <v>Partner 14 -</v>
      </c>
      <c r="B381" s="309" t="n">
        <f aca="false">'2. Detailed Part'!G280+'2. Detailed Part'!X180+'2. Detailed Part'!X129+'2. Detailed Part'!V32</f>
        <v>0</v>
      </c>
      <c r="C381" s="309" t="n">
        <f aca="false">'2. Detailed Part'!H280+'2. Detailed Part'!Y180+'2. Detailed Part'!Y129+'2. Detailed Part'!W32</f>
        <v>0</v>
      </c>
      <c r="D381" s="309" t="n">
        <f aca="false">'2. Detailed Part'!I280+'2. Detailed Part'!Z180+'2. Detailed Part'!Z129+'2. Detailed Part'!X32</f>
        <v>0</v>
      </c>
      <c r="E381" s="309" t="n">
        <f aca="false">'2. Detailed Part'!J280+'2. Detailed Part'!AA180+'2. Detailed Part'!AA129+'2. Detailed Part'!Y32</f>
        <v>0</v>
      </c>
      <c r="F381" s="351" t="n">
        <f aca="false">SUM(B381:E381)</f>
        <v>0</v>
      </c>
      <c r="G381" s="1"/>
      <c r="H381" s="1"/>
      <c r="I381" s="1"/>
      <c r="J381" s="1"/>
    </row>
    <row r="382" customFormat="false" ht="15" hidden="false" customHeight="false" outlineLevel="0" collapsed="false">
      <c r="A382" s="308" t="str">
        <f aca="false">'1. Table of contents'!A42</f>
        <v>Partner 15 -</v>
      </c>
      <c r="B382" s="309" t="n">
        <f aca="false">'2. Detailed Part'!G281+'2. Detailed Part'!X181+'2. Detailed Part'!X130+'2. Detailed Part'!V33</f>
        <v>0</v>
      </c>
      <c r="C382" s="309" t="n">
        <f aca="false">'2. Detailed Part'!H281+'2. Detailed Part'!Y181+'2. Detailed Part'!Y130+'2. Detailed Part'!W33</f>
        <v>0</v>
      </c>
      <c r="D382" s="309" t="n">
        <f aca="false">'2. Detailed Part'!I281+'2. Detailed Part'!Z181+'2. Detailed Part'!Z130+'2. Detailed Part'!X33</f>
        <v>0</v>
      </c>
      <c r="E382" s="309" t="n">
        <f aca="false">'2. Detailed Part'!J281+'2. Detailed Part'!AA181+'2. Detailed Part'!AA130+'2. Detailed Part'!Y33</f>
        <v>0</v>
      </c>
      <c r="F382" s="351" t="n">
        <f aca="false">SUM(B382:E382)</f>
        <v>0</v>
      </c>
      <c r="G382" s="1"/>
      <c r="H382" s="1"/>
      <c r="I382" s="1"/>
      <c r="J382" s="1"/>
    </row>
    <row r="383" customFormat="false" ht="15" hidden="false" customHeight="false" outlineLevel="0" collapsed="false">
      <c r="A383" s="308" t="str">
        <f aca="false">'1. Table of contents'!A43</f>
        <v>Partner 16 -</v>
      </c>
      <c r="B383" s="309" t="n">
        <f aca="false">'2. Detailed Part'!G282+'2. Detailed Part'!X182+'2. Detailed Part'!X131+'2. Detailed Part'!V34</f>
        <v>0</v>
      </c>
      <c r="C383" s="309" t="n">
        <f aca="false">'2. Detailed Part'!H282+'2. Detailed Part'!Y182+'2. Detailed Part'!Y131+'2. Detailed Part'!W34</f>
        <v>0</v>
      </c>
      <c r="D383" s="309" t="n">
        <f aca="false">'2. Detailed Part'!I282+'2. Detailed Part'!Z182+'2. Detailed Part'!Z131+'2. Detailed Part'!X34</f>
        <v>0</v>
      </c>
      <c r="E383" s="309" t="n">
        <f aca="false">'2. Detailed Part'!J282+'2. Detailed Part'!AA182+'2. Detailed Part'!AA131+'2. Detailed Part'!Y34</f>
        <v>0</v>
      </c>
      <c r="F383" s="351" t="n">
        <f aca="false">SUM(B383:E383)</f>
        <v>0</v>
      </c>
      <c r="G383" s="1"/>
      <c r="H383" s="1"/>
      <c r="I383" s="1"/>
      <c r="J383" s="1"/>
    </row>
    <row r="384" customFormat="false" ht="15" hidden="false" customHeight="false" outlineLevel="0" collapsed="false">
      <c r="A384" s="308" t="str">
        <f aca="false">'1. Table of contents'!A44</f>
        <v>Partner 17-</v>
      </c>
      <c r="B384" s="309" t="n">
        <f aca="false">'2. Detailed Part'!G283+'2. Detailed Part'!X183+'2. Detailed Part'!X132+'2. Detailed Part'!V35</f>
        <v>0</v>
      </c>
      <c r="C384" s="309" t="n">
        <f aca="false">'2. Detailed Part'!H283+'2. Detailed Part'!Y183+'2. Detailed Part'!Y132+'2. Detailed Part'!W35</f>
        <v>0</v>
      </c>
      <c r="D384" s="309" t="n">
        <f aca="false">'2. Detailed Part'!I283+'2. Detailed Part'!Z183+'2. Detailed Part'!Z132+'2. Detailed Part'!X35</f>
        <v>0</v>
      </c>
      <c r="E384" s="309" t="n">
        <f aca="false">'2. Detailed Part'!J283+'2. Detailed Part'!AA183+'2. Detailed Part'!AA132+'2. Detailed Part'!Y35</f>
        <v>0</v>
      </c>
      <c r="F384" s="351" t="n">
        <f aca="false">SUM(B384:E384)</f>
        <v>0</v>
      </c>
      <c r="G384" s="1"/>
      <c r="H384" s="1"/>
      <c r="I384" s="1"/>
      <c r="J384" s="1"/>
    </row>
    <row r="385" customFormat="false" ht="15" hidden="false" customHeight="false" outlineLevel="0" collapsed="false">
      <c r="A385" s="308" t="str">
        <f aca="false">'1. Table of contents'!A45</f>
        <v>Partner 18 -</v>
      </c>
      <c r="B385" s="309" t="n">
        <f aca="false">'2. Detailed Part'!G284+'2. Detailed Part'!X184+'2. Detailed Part'!X133+'2. Detailed Part'!V36</f>
        <v>0</v>
      </c>
      <c r="C385" s="309" t="n">
        <f aca="false">'2. Detailed Part'!H284+'2. Detailed Part'!Y184+'2. Detailed Part'!Y133+'2. Detailed Part'!W36</f>
        <v>0</v>
      </c>
      <c r="D385" s="309" t="n">
        <f aca="false">'2. Detailed Part'!I284+'2. Detailed Part'!Z184+'2. Detailed Part'!Z133+'2. Detailed Part'!X36</f>
        <v>0</v>
      </c>
      <c r="E385" s="309" t="n">
        <f aca="false">'2. Detailed Part'!J284+'2. Detailed Part'!AA184+'2. Detailed Part'!AA133+'2. Detailed Part'!Y36</f>
        <v>0</v>
      </c>
      <c r="F385" s="351" t="n">
        <f aca="false">SUM(B385:E385)</f>
        <v>0</v>
      </c>
      <c r="G385" s="1"/>
      <c r="H385" s="1"/>
      <c r="I385" s="1"/>
      <c r="J385" s="1"/>
    </row>
    <row r="386" customFormat="false" ht="15" hidden="false" customHeight="false" outlineLevel="0" collapsed="false">
      <c r="A386" s="308" t="str">
        <f aca="false">'1. Table of contents'!A46</f>
        <v>Partner 19 -</v>
      </c>
      <c r="B386" s="309" t="n">
        <f aca="false">'2. Detailed Part'!G285+'2. Detailed Part'!X185+'2. Detailed Part'!X134+'2. Detailed Part'!V37</f>
        <v>0</v>
      </c>
      <c r="C386" s="309" t="n">
        <f aca="false">'2. Detailed Part'!H285+'2. Detailed Part'!Y185+'2. Detailed Part'!Y134+'2. Detailed Part'!W37</f>
        <v>0</v>
      </c>
      <c r="D386" s="309" t="n">
        <f aca="false">'2. Detailed Part'!I285+'2. Detailed Part'!Z185+'2. Detailed Part'!Z134+'2. Detailed Part'!X37</f>
        <v>0</v>
      </c>
      <c r="E386" s="309" t="n">
        <f aca="false">'2. Detailed Part'!J285+'2. Detailed Part'!AA185+'2. Detailed Part'!AA134+'2. Detailed Part'!Y37</f>
        <v>0</v>
      </c>
      <c r="F386" s="351" t="n">
        <f aca="false">SUM(B386:E386)</f>
        <v>0</v>
      </c>
      <c r="G386" s="1"/>
      <c r="H386" s="1"/>
      <c r="I386" s="1"/>
      <c r="J386" s="1"/>
    </row>
    <row r="387" customFormat="false" ht="15" hidden="false" customHeight="false" outlineLevel="0" collapsed="false">
      <c r="A387" s="308" t="str">
        <f aca="false">'1. Table of contents'!A47</f>
        <v>Partner 20 -</v>
      </c>
      <c r="B387" s="309" t="n">
        <f aca="false">'2. Detailed Part'!G286+'2. Detailed Part'!X186+'2. Detailed Part'!X135+'2. Detailed Part'!V38</f>
        <v>0</v>
      </c>
      <c r="C387" s="309" t="n">
        <f aca="false">'2. Detailed Part'!H286+'2. Detailed Part'!Y186+'2. Detailed Part'!Y135+'2. Detailed Part'!W38</f>
        <v>0</v>
      </c>
      <c r="D387" s="309" t="n">
        <f aca="false">'2. Detailed Part'!I286+'2. Detailed Part'!Z186+'2. Detailed Part'!Z135+'2. Detailed Part'!X38</f>
        <v>0</v>
      </c>
      <c r="E387" s="309" t="n">
        <f aca="false">'2. Detailed Part'!J286+'2. Detailed Part'!AA186+'2. Detailed Part'!AA135+'2. Detailed Part'!Y38</f>
        <v>0</v>
      </c>
      <c r="F387" s="351" t="n">
        <f aca="false">SUM(B387:E387)</f>
        <v>0</v>
      </c>
      <c r="G387" s="1"/>
      <c r="H387" s="1"/>
      <c r="I387" s="1"/>
      <c r="J387" s="1"/>
    </row>
    <row r="388" customFormat="false" ht="15.75" hidden="false" customHeight="false" outlineLevel="0" collapsed="false">
      <c r="A388" s="352" t="s">
        <v>122</v>
      </c>
      <c r="B388" s="353" t="n">
        <f aca="false">SUM(B368:B387)</f>
        <v>0</v>
      </c>
      <c r="C388" s="353" t="n">
        <f aca="false">SUM(C368:C387)</f>
        <v>0</v>
      </c>
      <c r="D388" s="353" t="n">
        <f aca="false">SUM(D368:D387)</f>
        <v>0</v>
      </c>
      <c r="E388" s="353" t="n">
        <f aca="false">SUM(E368:E387)</f>
        <v>0</v>
      </c>
      <c r="F388" s="353" t="n">
        <f aca="false">SUM(F368:F387)</f>
        <v>0</v>
      </c>
      <c r="G388" s="1"/>
      <c r="H388" s="1"/>
      <c r="I388" s="1"/>
      <c r="J388" s="1"/>
    </row>
    <row r="389" customFormat="false" ht="15" hidden="false" customHeight="true" outlineLevel="0" collapsed="false">
      <c r="A389" s="354" t="s">
        <v>122</v>
      </c>
      <c r="B389" s="355" t="s">
        <v>305</v>
      </c>
      <c r="C389" s="355"/>
      <c r="D389" s="355"/>
      <c r="E389" s="355"/>
      <c r="F389" s="356" t="n">
        <f aca="false">+B26+B38+B50+B62+B75+B88+B101+B114+B127+B140+B153+B166+B179+B192+B205+B218+B231+B244+B257+B270</f>
        <v>0</v>
      </c>
      <c r="G389" s="1"/>
      <c r="H389" s="1"/>
      <c r="I389" s="1"/>
      <c r="J389" s="1"/>
    </row>
    <row r="390" customFormat="false" ht="15" hidden="false" customHeight="true" outlineLevel="0" collapsed="false">
      <c r="A390" s="357" t="s">
        <v>306</v>
      </c>
      <c r="B390" s="358"/>
      <c r="C390" s="358"/>
      <c r="D390" s="358"/>
      <c r="E390" s="358"/>
      <c r="F390" s="356" t="n">
        <f aca="false">ROUND(+F388-F389,2)</f>
        <v>0</v>
      </c>
      <c r="G390" s="1"/>
      <c r="H390" s="1"/>
      <c r="I390" s="1"/>
      <c r="J390" s="1"/>
    </row>
    <row r="391" s="17" customFormat="true" ht="1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</row>
    <row r="392" s="360" customFormat="true" ht="26.25" hidden="false" customHeight="true" outlineLevel="0" collapsed="false">
      <c r="A392" s="345" t="s">
        <v>307</v>
      </c>
      <c r="B392" s="345"/>
      <c r="C392" s="345"/>
      <c r="D392" s="345"/>
      <c r="E392" s="66" t="s">
        <v>308</v>
      </c>
      <c r="F392" s="359"/>
      <c r="G392" s="359"/>
      <c r="H392" s="359"/>
      <c r="I392" s="359"/>
      <c r="J392" s="359"/>
    </row>
    <row r="393" customFormat="false" ht="24.75" hidden="false" customHeight="true" outlineLevel="0" collapsed="false">
      <c r="A393" s="361" t="s">
        <v>309</v>
      </c>
      <c r="B393" s="361"/>
    </row>
    <row r="394" customFormat="false" ht="37.5" hidden="false" customHeight="true" outlineLevel="0" collapsed="false">
      <c r="A394" s="64" t="s">
        <v>310</v>
      </c>
      <c r="B394" s="64"/>
      <c r="C394" s="64"/>
      <c r="D394" s="64"/>
      <c r="E394" s="64"/>
      <c r="F394" s="64"/>
    </row>
    <row r="395" customFormat="false" ht="15" hidden="false" customHeight="false" outlineLevel="0" collapsed="false">
      <c r="A395" s="22"/>
    </row>
    <row r="396" customFormat="false" ht="15" hidden="false" customHeight="false" outlineLevel="0" collapsed="false">
      <c r="A396" s="362" t="s">
        <v>311</v>
      </c>
      <c r="B396" s="362" t="s">
        <v>312</v>
      </c>
      <c r="C396" s="363" t="s">
        <v>313</v>
      </c>
      <c r="D396" s="364" t="s">
        <v>314</v>
      </c>
      <c r="J396" s="1"/>
    </row>
    <row r="397" customFormat="false" ht="15" hidden="false" customHeight="false" outlineLevel="0" collapsed="false">
      <c r="A397" s="365" t="s">
        <v>315</v>
      </c>
      <c r="B397" s="366"/>
      <c r="C397" s="367"/>
      <c r="D397" s="368"/>
      <c r="J397" s="1"/>
    </row>
    <row r="398" customFormat="false" ht="15" hidden="false" customHeight="false" outlineLevel="0" collapsed="false">
      <c r="A398" s="308" t="n">
        <v>1</v>
      </c>
      <c r="B398" s="369"/>
      <c r="C398" s="370"/>
      <c r="D398" s="371"/>
      <c r="E398" s="3"/>
      <c r="F398" s="3"/>
      <c r="G398" s="3"/>
      <c r="H398" s="3"/>
      <c r="I398" s="3"/>
      <c r="J398" s="1"/>
    </row>
    <row r="399" customFormat="false" ht="15" hidden="false" customHeight="false" outlineLevel="0" collapsed="false">
      <c r="A399" s="308" t="n">
        <v>2</v>
      </c>
      <c r="B399" s="369"/>
      <c r="C399" s="372"/>
      <c r="D399" s="371"/>
      <c r="E399" s="3"/>
      <c r="F399" s="3"/>
      <c r="G399" s="3"/>
      <c r="H399" s="3"/>
      <c r="I399" s="3"/>
      <c r="J399" s="1"/>
    </row>
    <row r="400" customFormat="false" ht="15" hidden="false" customHeight="false" outlineLevel="0" collapsed="false">
      <c r="A400" s="308" t="n">
        <v>3</v>
      </c>
      <c r="B400" s="369"/>
      <c r="C400" s="370"/>
      <c r="D400" s="371"/>
      <c r="E400" s="3"/>
      <c r="F400" s="3"/>
      <c r="G400" s="3"/>
      <c r="H400" s="3"/>
      <c r="I400" s="3"/>
      <c r="J400" s="1"/>
    </row>
    <row r="401" customFormat="false" ht="15" hidden="false" customHeight="false" outlineLevel="0" collapsed="false">
      <c r="A401" s="308" t="n">
        <v>4</v>
      </c>
      <c r="B401" s="369"/>
      <c r="C401" s="372"/>
      <c r="D401" s="371"/>
      <c r="E401" s="3"/>
      <c r="F401" s="3"/>
      <c r="G401" s="3"/>
      <c r="H401" s="3"/>
      <c r="I401" s="3"/>
      <c r="J401" s="1"/>
    </row>
    <row r="402" customFormat="false" ht="15" hidden="false" customHeight="false" outlineLevel="0" collapsed="false">
      <c r="A402" s="308" t="n">
        <v>5</v>
      </c>
      <c r="B402" s="369"/>
      <c r="C402" s="370"/>
      <c r="D402" s="371"/>
      <c r="E402" s="3"/>
      <c r="F402" s="3"/>
      <c r="G402" s="3"/>
      <c r="H402" s="3"/>
      <c r="I402" s="3"/>
      <c r="J402" s="1"/>
    </row>
    <row r="403" customFormat="false" ht="15" hidden="false" customHeight="false" outlineLevel="0" collapsed="false">
      <c r="A403" s="308" t="n">
        <v>6</v>
      </c>
      <c r="B403" s="369"/>
      <c r="C403" s="370"/>
      <c r="D403" s="371"/>
      <c r="E403" s="3"/>
      <c r="F403" s="3"/>
      <c r="G403" s="3"/>
      <c r="H403" s="3"/>
      <c r="I403" s="3"/>
      <c r="J403" s="1"/>
    </row>
    <row r="404" customFormat="false" ht="15" hidden="false" customHeight="false" outlineLevel="0" collapsed="false">
      <c r="A404" s="308" t="n">
        <v>7</v>
      </c>
      <c r="B404" s="373"/>
      <c r="C404" s="374"/>
      <c r="D404" s="371"/>
      <c r="E404" s="3"/>
      <c r="F404" s="3"/>
      <c r="G404" s="3"/>
      <c r="H404" s="3"/>
      <c r="I404" s="3"/>
      <c r="J404" s="1"/>
    </row>
    <row r="405" customFormat="false" ht="15" hidden="false" customHeight="false" outlineLevel="0" collapsed="false">
      <c r="A405" s="308" t="n">
        <v>8</v>
      </c>
      <c r="B405" s="373"/>
      <c r="C405" s="374"/>
      <c r="D405" s="371"/>
      <c r="E405" s="3"/>
      <c r="F405" s="3"/>
      <c r="G405" s="3"/>
      <c r="H405" s="3"/>
      <c r="I405" s="3"/>
      <c r="J405" s="1"/>
    </row>
    <row r="406" customFormat="false" ht="15" hidden="false" customHeight="false" outlineLevel="0" collapsed="false">
      <c r="A406" s="313" t="s">
        <v>316</v>
      </c>
      <c r="B406" s="375"/>
      <c r="C406" s="376"/>
      <c r="D406" s="377" t="n">
        <f aca="false">SUM(D398:D405)</f>
        <v>0</v>
      </c>
      <c r="E406" s="58"/>
      <c r="F406" s="3"/>
      <c r="G406" s="3"/>
      <c r="H406" s="3"/>
      <c r="I406" s="3"/>
      <c r="J406" s="1"/>
    </row>
    <row r="407" customFormat="false" ht="15" hidden="false" customHeight="false" outlineLevel="0" collapsed="false">
      <c r="B407" s="3"/>
      <c r="C407" s="3"/>
      <c r="D407" s="3"/>
      <c r="E407" s="3"/>
      <c r="F407" s="58"/>
      <c r="G407" s="3"/>
      <c r="H407" s="3"/>
      <c r="I407" s="3"/>
      <c r="J407" s="3"/>
    </row>
    <row r="408" customFormat="false" ht="90.75" hidden="false" customHeight="true" outlineLevel="0" collapsed="false">
      <c r="B408" s="3"/>
      <c r="C408" s="3"/>
      <c r="D408" s="3"/>
      <c r="E408" s="3"/>
      <c r="F408" s="3"/>
      <c r="G408" s="3"/>
      <c r="H408" s="3"/>
      <c r="I408" s="3"/>
      <c r="J408" s="3"/>
    </row>
    <row r="409" s="2" customFormat="true" ht="15" hidden="true" customHeight="false" outlineLevel="0" collapsed="false">
      <c r="A409" s="1"/>
    </row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</sheetData>
  <sheetProtection sheet="true" password="8499" objects="true" scenarios="true" sort="false"/>
  <mergeCells count="242">
    <mergeCell ref="A7:E7"/>
    <mergeCell ref="F7:J7"/>
    <mergeCell ref="B9:E9"/>
    <mergeCell ref="B10:E10"/>
    <mergeCell ref="A12:E12"/>
    <mergeCell ref="A14:E14"/>
    <mergeCell ref="A16:E16"/>
    <mergeCell ref="D19:J19"/>
    <mergeCell ref="D20:J20"/>
    <mergeCell ref="D21:J21"/>
    <mergeCell ref="D22:J22"/>
    <mergeCell ref="D23:J23"/>
    <mergeCell ref="D24:J24"/>
    <mergeCell ref="A25:J25"/>
    <mergeCell ref="V26:Y26"/>
    <mergeCell ref="A28:E28"/>
    <mergeCell ref="D31:J31"/>
    <mergeCell ref="D32:J32"/>
    <mergeCell ref="D33:J33"/>
    <mergeCell ref="D34:J34"/>
    <mergeCell ref="D35:J35"/>
    <mergeCell ref="D36:J36"/>
    <mergeCell ref="A37:J37"/>
    <mergeCell ref="V38:Y38"/>
    <mergeCell ref="A40:E40"/>
    <mergeCell ref="D43:J43"/>
    <mergeCell ref="D44:J44"/>
    <mergeCell ref="D45:J45"/>
    <mergeCell ref="D46:J46"/>
    <mergeCell ref="D47:J47"/>
    <mergeCell ref="D48:J48"/>
    <mergeCell ref="A49:J49"/>
    <mergeCell ref="V50:Y50"/>
    <mergeCell ref="A52:E52"/>
    <mergeCell ref="D55:J55"/>
    <mergeCell ref="D56:J56"/>
    <mergeCell ref="D57:J57"/>
    <mergeCell ref="D58:J58"/>
    <mergeCell ref="D59:J59"/>
    <mergeCell ref="D60:J60"/>
    <mergeCell ref="A61:J61"/>
    <mergeCell ref="V62:Y62"/>
    <mergeCell ref="A65:E65"/>
    <mergeCell ref="D68:J68"/>
    <mergeCell ref="D69:J69"/>
    <mergeCell ref="D70:J70"/>
    <mergeCell ref="D71:J71"/>
    <mergeCell ref="D72:J72"/>
    <mergeCell ref="D73:J73"/>
    <mergeCell ref="A74:J74"/>
    <mergeCell ref="V75:Y75"/>
    <mergeCell ref="A78:E78"/>
    <mergeCell ref="D81:J81"/>
    <mergeCell ref="D82:J82"/>
    <mergeCell ref="D83:J83"/>
    <mergeCell ref="D84:J84"/>
    <mergeCell ref="D85:J85"/>
    <mergeCell ref="D86:J86"/>
    <mergeCell ref="A87:J87"/>
    <mergeCell ref="V88:Y88"/>
    <mergeCell ref="A91:E91"/>
    <mergeCell ref="D94:J94"/>
    <mergeCell ref="D95:J95"/>
    <mergeCell ref="D96:J96"/>
    <mergeCell ref="D97:J97"/>
    <mergeCell ref="D98:J98"/>
    <mergeCell ref="D99:J99"/>
    <mergeCell ref="A100:J100"/>
    <mergeCell ref="V101:Y101"/>
    <mergeCell ref="A104:E104"/>
    <mergeCell ref="D107:J107"/>
    <mergeCell ref="D108:J108"/>
    <mergeCell ref="D109:J109"/>
    <mergeCell ref="D110:J110"/>
    <mergeCell ref="D111:J111"/>
    <mergeCell ref="D112:J112"/>
    <mergeCell ref="A113:J113"/>
    <mergeCell ref="V114:Y114"/>
    <mergeCell ref="A117:E117"/>
    <mergeCell ref="D120:J120"/>
    <mergeCell ref="D121:J121"/>
    <mergeCell ref="D122:J122"/>
    <mergeCell ref="D123:J123"/>
    <mergeCell ref="D124:J124"/>
    <mergeCell ref="D125:J125"/>
    <mergeCell ref="A126:J126"/>
    <mergeCell ref="V127:Y127"/>
    <mergeCell ref="A130:E130"/>
    <mergeCell ref="D133:J133"/>
    <mergeCell ref="D134:J134"/>
    <mergeCell ref="D135:J135"/>
    <mergeCell ref="D136:J136"/>
    <mergeCell ref="D137:J137"/>
    <mergeCell ref="D138:J138"/>
    <mergeCell ref="A139:J139"/>
    <mergeCell ref="V140:Y140"/>
    <mergeCell ref="A143:E143"/>
    <mergeCell ref="D146:J146"/>
    <mergeCell ref="D147:J147"/>
    <mergeCell ref="D148:J148"/>
    <mergeCell ref="D149:J149"/>
    <mergeCell ref="D150:J150"/>
    <mergeCell ref="D151:J151"/>
    <mergeCell ref="A152:J152"/>
    <mergeCell ref="V153:Y153"/>
    <mergeCell ref="A156:E156"/>
    <mergeCell ref="D159:J159"/>
    <mergeCell ref="D160:J160"/>
    <mergeCell ref="D161:J161"/>
    <mergeCell ref="D162:J162"/>
    <mergeCell ref="D163:J163"/>
    <mergeCell ref="D164:J164"/>
    <mergeCell ref="A165:J165"/>
    <mergeCell ref="V166:Y166"/>
    <mergeCell ref="A169:E169"/>
    <mergeCell ref="D172:J172"/>
    <mergeCell ref="D173:J173"/>
    <mergeCell ref="D174:J174"/>
    <mergeCell ref="D175:J175"/>
    <mergeCell ref="D176:J176"/>
    <mergeCell ref="D177:J177"/>
    <mergeCell ref="A178:J178"/>
    <mergeCell ref="V179:Y179"/>
    <mergeCell ref="A182:E182"/>
    <mergeCell ref="D185:J185"/>
    <mergeCell ref="D186:J186"/>
    <mergeCell ref="D187:J187"/>
    <mergeCell ref="D188:J188"/>
    <mergeCell ref="D189:J189"/>
    <mergeCell ref="D190:J190"/>
    <mergeCell ref="A191:J191"/>
    <mergeCell ref="V192:Y192"/>
    <mergeCell ref="A195:E195"/>
    <mergeCell ref="D198:J198"/>
    <mergeCell ref="D199:J199"/>
    <mergeCell ref="D200:J200"/>
    <mergeCell ref="D201:J201"/>
    <mergeCell ref="D202:J202"/>
    <mergeCell ref="D203:J203"/>
    <mergeCell ref="A204:J204"/>
    <mergeCell ref="V205:Y205"/>
    <mergeCell ref="A208:E208"/>
    <mergeCell ref="D211:J211"/>
    <mergeCell ref="D212:J212"/>
    <mergeCell ref="D213:J213"/>
    <mergeCell ref="D214:J214"/>
    <mergeCell ref="D215:J215"/>
    <mergeCell ref="D216:J216"/>
    <mergeCell ref="A217:J217"/>
    <mergeCell ref="V218:Y218"/>
    <mergeCell ref="A221:E221"/>
    <mergeCell ref="D224:J224"/>
    <mergeCell ref="D225:J225"/>
    <mergeCell ref="D226:J226"/>
    <mergeCell ref="D227:J227"/>
    <mergeCell ref="D228:J228"/>
    <mergeCell ref="D229:J229"/>
    <mergeCell ref="A230:J230"/>
    <mergeCell ref="V231:Y231"/>
    <mergeCell ref="A234:E234"/>
    <mergeCell ref="D237:J237"/>
    <mergeCell ref="D238:J238"/>
    <mergeCell ref="D239:J239"/>
    <mergeCell ref="D240:J240"/>
    <mergeCell ref="D241:J241"/>
    <mergeCell ref="D242:J242"/>
    <mergeCell ref="A243:J243"/>
    <mergeCell ref="V244:Y244"/>
    <mergeCell ref="A247:E247"/>
    <mergeCell ref="D250:J250"/>
    <mergeCell ref="D251:J251"/>
    <mergeCell ref="D252:J252"/>
    <mergeCell ref="D253:J253"/>
    <mergeCell ref="D254:J254"/>
    <mergeCell ref="D255:J255"/>
    <mergeCell ref="A256:J256"/>
    <mergeCell ref="V257:Y257"/>
    <mergeCell ref="A260:E260"/>
    <mergeCell ref="D263:J263"/>
    <mergeCell ref="D264:J264"/>
    <mergeCell ref="D265:J265"/>
    <mergeCell ref="D266:J266"/>
    <mergeCell ref="D267:J267"/>
    <mergeCell ref="D268:J268"/>
    <mergeCell ref="A269:J269"/>
    <mergeCell ref="V270:Y270"/>
    <mergeCell ref="A274:E274"/>
    <mergeCell ref="D276:J276"/>
    <mergeCell ref="D277:J277"/>
    <mergeCell ref="D278:J278"/>
    <mergeCell ref="D279:J279"/>
    <mergeCell ref="D280:J280"/>
    <mergeCell ref="D281:J281"/>
    <mergeCell ref="A282:J282"/>
    <mergeCell ref="A285:D285"/>
    <mergeCell ref="A287:F287"/>
    <mergeCell ref="A288:F288"/>
    <mergeCell ref="E289:L289"/>
    <mergeCell ref="M289:N289"/>
    <mergeCell ref="E290:F290"/>
    <mergeCell ref="G290:H290"/>
    <mergeCell ref="I290:J290"/>
    <mergeCell ref="K290:L290"/>
    <mergeCell ref="M290:N290"/>
    <mergeCell ref="A315:F334"/>
    <mergeCell ref="A336:B336"/>
    <mergeCell ref="B338:C338"/>
    <mergeCell ref="V338:Y338"/>
    <mergeCell ref="B339:C339"/>
    <mergeCell ref="V339:Y339"/>
    <mergeCell ref="B340:C340"/>
    <mergeCell ref="V340:Y340"/>
    <mergeCell ref="B341:C341"/>
    <mergeCell ref="V341:Y341"/>
    <mergeCell ref="B342:C342"/>
    <mergeCell ref="V342:Y342"/>
    <mergeCell ref="B343:C343"/>
    <mergeCell ref="B344:C344"/>
    <mergeCell ref="V344:Y344"/>
    <mergeCell ref="B345:C345"/>
    <mergeCell ref="V345:Y345"/>
    <mergeCell ref="B346:C346"/>
    <mergeCell ref="V346:Y346"/>
    <mergeCell ref="A347:F347"/>
    <mergeCell ref="A348:F348"/>
    <mergeCell ref="A351:D351"/>
    <mergeCell ref="A352:F352"/>
    <mergeCell ref="E353:F353"/>
    <mergeCell ref="E354:F354"/>
    <mergeCell ref="E355:F355"/>
    <mergeCell ref="E356:F356"/>
    <mergeCell ref="E357:F357"/>
    <mergeCell ref="E358:F358"/>
    <mergeCell ref="E359:F359"/>
    <mergeCell ref="A362:D362"/>
    <mergeCell ref="B363:D363"/>
    <mergeCell ref="A365:F365"/>
    <mergeCell ref="B389:E389"/>
    <mergeCell ref="B390:E390"/>
    <mergeCell ref="A392:D392"/>
    <mergeCell ref="A393:B393"/>
    <mergeCell ref="A394:F394"/>
  </mergeCells>
  <printOptions headings="false" gridLines="false" gridLinesSet="true" horizontalCentered="false" verticalCentered="false"/>
  <pageMargins left="0.511805555555556" right="0.511805555555556" top="0.354166666666667" bottom="0.827083333333333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4" man="true" max="16383" min="0"/>
    <brk id="142" man="true" max="16383" min="0"/>
    <brk id="220" man="true" max="16383" min="0"/>
    <brk id="284" man="true" max="16383" min="0"/>
    <brk id="35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6:44:54Z</dcterms:created>
  <dc:creator>Usuario de Windows</dc:creator>
  <dc:description/>
  <dc:language>en-US</dc:language>
  <cp:lastModifiedBy>baskovict</cp:lastModifiedBy>
  <cp:lastPrinted>2010-02-04T16:28:49Z</cp:lastPrinted>
  <dcterms:modified xsi:type="dcterms:W3CDTF">2012-02-02T12:22:49Z</dcterms:modified>
  <cp:revision>0</cp:revision>
  <dc:subject/>
  <dc:title/>
</cp:coreProperties>
</file>